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" sheetId="1" state="visible" r:id="rId2"/>
    <sheet name="Gráfico y comen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FRECUENCIA DE USO</t>
  </si>
  <si>
    <t xml:space="preserve">Frec. préstamo</t>
  </si>
  <si>
    <t xml:space="preserve">Cantidad de títulos</t>
  </si>
  <si>
    <t xml:space="preserve">Cant.titulos acumulados</t>
  </si>
  <si>
    <t xml:space="preserve">% titulos prestados</t>
  </si>
  <si>
    <t xml:space="preserve">Cant.prést. (A x B)</t>
  </si>
  <si>
    <t xml:space="preserve">% ac. de la colección</t>
  </si>
  <si>
    <t xml:space="preserve">% ac. del uso</t>
  </si>
  <si>
    <t xml:space="preserve">Cantidad de préstamos registrados</t>
  </si>
  <si>
    <t xml:space="preserve">Cantidad de títulos en la colección</t>
  </si>
  <si>
    <t xml:space="preserve">Cantidad de títulos prestados</t>
  </si>
  <si>
    <t xml:space="preserve">Cantidad de títulos en DHU</t>
  </si>
  <si>
    <t xml:space="preserve">Comentarios</t>
  </si>
  <si>
    <t xml:space="preserve">Sobre un total de 88049 préstamos registrados en el período 1998-2002, se realizó una tabla de frecuencias que muestra la cantidad de veces que</t>
  </si>
  <si>
    <t xml:space="preserve">se prestó cada título. A su vez, esa cantidad de préstamos se realizó sobre un total de 10009 volúmenes de la colección, que se compone de</t>
  </si>
  <si>
    <t xml:space="preserve">33016 volúmenes (colección circulante) - 62863 (colección total)</t>
  </si>
  <si>
    <t xml:space="preserve">Se puede observar entonces que del total de la colección, circuló en este período menos del 16%, o dicho de otro modo, con el 16 % de la colección </t>
  </si>
  <si>
    <t xml:space="preserve">total se satisfizo la totalidad de los préstamos a domicilio realizados.</t>
  </si>
  <si>
    <t xml:space="preserve">Si en cambio tomamos como total a la colección circulante, observamos que con el 30 % de la misma abastecimos la totalidad de los préstamos registr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!$G$4:$G$139</c:f>
              <c:numCache>
                <c:formatCode>General</c:formatCode>
                <c:ptCount val="136"/>
                <c:pt idx="0">
                  <c:v>0.042067485150314</c:v>
                </c:pt>
                <c:pt idx="1">
                  <c:v>0.0692568910493021</c:v>
                </c:pt>
                <c:pt idx="2">
                  <c:v>0.0954922827062204</c:v>
                </c:pt>
                <c:pt idx="3">
                  <c:v>0.121023520993992</c:v>
                </c:pt>
                <c:pt idx="4">
                  <c:v>0.145668888914127</c:v>
                </c:pt>
                <c:pt idx="5">
                  <c:v>0.1681563674772</c:v>
                </c:pt>
                <c:pt idx="6">
                  <c:v>0.190973208100035</c:v>
                </c:pt>
                <c:pt idx="7">
                  <c:v>0.216141012390828</c:v>
                </c:pt>
                <c:pt idx="8">
                  <c:v>0.234539858487887</c:v>
                </c:pt>
                <c:pt idx="9">
                  <c:v>0.25452872832173</c:v>
                </c:pt>
                <c:pt idx="10">
                  <c:v>0.274142806846188</c:v>
                </c:pt>
                <c:pt idx="11">
                  <c:v>0.293223091687583</c:v>
                </c:pt>
                <c:pt idx="12">
                  <c:v>0.310792853979034</c:v>
                </c:pt>
                <c:pt idx="13">
                  <c:v>0.329237129325716</c:v>
                </c:pt>
                <c:pt idx="14">
                  <c:v>0.346500244182217</c:v>
                </c:pt>
                <c:pt idx="15">
                  <c:v>0.361662256243683</c:v>
                </c:pt>
                <c:pt idx="16">
                  <c:v>0.378834512600938</c:v>
                </c:pt>
                <c:pt idx="17">
                  <c:v>0.394280457472544</c:v>
                </c:pt>
                <c:pt idx="18">
                  <c:v>0.411997864825268</c:v>
                </c:pt>
                <c:pt idx="19">
                  <c:v>0.425592567774762</c:v>
                </c:pt>
                <c:pt idx="20">
                  <c:v>0.441265658894479</c:v>
                </c:pt>
                <c:pt idx="21">
                  <c:v>0.454621858283456</c:v>
                </c:pt>
                <c:pt idx="22">
                  <c:v>0.469613510658838</c:v>
                </c:pt>
                <c:pt idx="23">
                  <c:v>0.483105997796681</c:v>
                </c:pt>
                <c:pt idx="24">
                  <c:v>0.496734772683392</c:v>
                </c:pt>
                <c:pt idx="25">
                  <c:v>0.508694022646481</c:v>
                </c:pt>
                <c:pt idx="26">
                  <c:v>0.519619757180661</c:v>
                </c:pt>
                <c:pt idx="27">
                  <c:v>0.533112244318505</c:v>
                </c:pt>
                <c:pt idx="28">
                  <c:v>0.545037422344377</c:v>
                </c:pt>
                <c:pt idx="29">
                  <c:v>0.555577008256766</c:v>
                </c:pt>
                <c:pt idx="30">
                  <c:v>0.566843462163114</c:v>
                </c:pt>
                <c:pt idx="31">
                  <c:v>0.578768640188986</c:v>
                </c:pt>
                <c:pt idx="32">
                  <c:v>0.58919465297732</c:v>
                </c:pt>
                <c:pt idx="33">
                  <c:v>0.600540608070506</c:v>
                </c:pt>
                <c:pt idx="34">
                  <c:v>0.608808731501778</c:v>
                </c:pt>
                <c:pt idx="35">
                  <c:v>0.617962725300685</c:v>
                </c:pt>
                <c:pt idx="36">
                  <c:v>0.628150234528501</c:v>
                </c:pt>
                <c:pt idx="37">
                  <c:v>0.636327499460528</c:v>
                </c:pt>
                <c:pt idx="38">
                  <c:v>0.647116946245841</c:v>
                </c:pt>
                <c:pt idx="39">
                  <c:v>0.65631636929437</c:v>
                </c:pt>
                <c:pt idx="40">
                  <c:v>0.665197787595544</c:v>
                </c:pt>
                <c:pt idx="41">
                  <c:v>0.673306908653137</c:v>
                </c:pt>
                <c:pt idx="42">
                  <c:v>0.681302456586674</c:v>
                </c:pt>
                <c:pt idx="43">
                  <c:v>0.688207702529274</c:v>
                </c:pt>
                <c:pt idx="44">
                  <c:v>0.69504480459744</c:v>
                </c:pt>
                <c:pt idx="45">
                  <c:v>0.70156390191825</c:v>
                </c:pt>
                <c:pt idx="46">
                  <c:v>0.707560562868403</c:v>
                </c:pt>
                <c:pt idx="47">
                  <c:v>0.713682154255017</c:v>
                </c:pt>
                <c:pt idx="48">
                  <c:v>0.718679371713478</c:v>
                </c:pt>
                <c:pt idx="49">
                  <c:v>0.725834478529001</c:v>
                </c:pt>
                <c:pt idx="50">
                  <c:v>0.732194573476133</c:v>
                </c:pt>
                <c:pt idx="51">
                  <c:v>0.737532510306761</c:v>
                </c:pt>
                <c:pt idx="52">
                  <c:v>0.742847732512579</c:v>
                </c:pt>
                <c:pt idx="53">
                  <c:v>0.74766323297255</c:v>
                </c:pt>
                <c:pt idx="54">
                  <c:v>0.753478176924213</c:v>
                </c:pt>
                <c:pt idx="55">
                  <c:v>0.758475394382674</c:v>
                </c:pt>
                <c:pt idx="56">
                  <c:v>0.763722472714057</c:v>
                </c:pt>
                <c:pt idx="57">
                  <c:v>0.768492543924406</c:v>
                </c:pt>
                <c:pt idx="58">
                  <c:v>0.773342116321594</c:v>
                </c:pt>
                <c:pt idx="59">
                  <c:v>0.777771468159775</c:v>
                </c:pt>
                <c:pt idx="60">
                  <c:v>0.781723812876921</c:v>
                </c:pt>
                <c:pt idx="61">
                  <c:v>0.787039035082738</c:v>
                </c:pt>
                <c:pt idx="62">
                  <c:v>0.791059523674318</c:v>
                </c:pt>
                <c:pt idx="63">
                  <c:v>0.794534861270429</c:v>
                </c:pt>
                <c:pt idx="64">
                  <c:v>0.799441220229645</c:v>
                </c:pt>
                <c:pt idx="65">
                  <c:v>0.803643425819714</c:v>
                </c:pt>
                <c:pt idx="66">
                  <c:v>0.806880259855308</c:v>
                </c:pt>
                <c:pt idx="67">
                  <c:v>0.811241467819056</c:v>
                </c:pt>
                <c:pt idx="68">
                  <c:v>0.814739520039978</c:v>
                </c:pt>
                <c:pt idx="69">
                  <c:v>0.817556133516565</c:v>
                </c:pt>
                <c:pt idx="70">
                  <c:v>0.821281331985599</c:v>
                </c:pt>
                <c:pt idx="71">
                  <c:v>0.823768583402424</c:v>
                </c:pt>
                <c:pt idx="72">
                  <c:v>0.82560846801213</c:v>
                </c:pt>
                <c:pt idx="73">
                  <c:v>0.828163863303388</c:v>
                </c:pt>
                <c:pt idx="74">
                  <c:v>0.831059977966814</c:v>
                </c:pt>
                <c:pt idx="75">
                  <c:v>0.833990164567457</c:v>
                </c:pt>
                <c:pt idx="76">
                  <c:v>0.836272984360981</c:v>
                </c:pt>
                <c:pt idx="77">
                  <c:v>0.839271314836058</c:v>
                </c:pt>
                <c:pt idx="78">
                  <c:v>0.844177673795274</c:v>
                </c:pt>
                <c:pt idx="79">
                  <c:v>0.846528637463231</c:v>
                </c:pt>
                <c:pt idx="80">
                  <c:v>0.849220320503357</c:v>
                </c:pt>
                <c:pt idx="81">
                  <c:v>0.85225272291565</c:v>
                </c:pt>
                <c:pt idx="82">
                  <c:v>0.854524185396768</c:v>
                </c:pt>
                <c:pt idx="83">
                  <c:v>0.856818362502698</c:v>
                </c:pt>
                <c:pt idx="84">
                  <c:v>0.858726390986837</c:v>
                </c:pt>
                <c:pt idx="85">
                  <c:v>0.861224999716068</c:v>
                </c:pt>
                <c:pt idx="86">
                  <c:v>0.86338288907313</c:v>
                </c:pt>
                <c:pt idx="87">
                  <c:v>0.865949641676794</c:v>
                </c:pt>
                <c:pt idx="88">
                  <c:v>0.868539108905269</c:v>
                </c:pt>
                <c:pt idx="89">
                  <c:v>0.871537439380345</c:v>
                </c:pt>
                <c:pt idx="90">
                  <c:v>0.873763472611842</c:v>
                </c:pt>
                <c:pt idx="91">
                  <c:v>0.875308067099002</c:v>
                </c:pt>
                <c:pt idx="92">
                  <c:v>0.877352383332009</c:v>
                </c:pt>
                <c:pt idx="93">
                  <c:v>0.878965121693603</c:v>
                </c:pt>
                <c:pt idx="94">
                  <c:v>0.880021351747323</c:v>
                </c:pt>
                <c:pt idx="95">
                  <c:v>0.890254290224762</c:v>
                </c:pt>
                <c:pt idx="96">
                  <c:v>0.891412736090132</c:v>
                </c:pt>
                <c:pt idx="97">
                  <c:v>0.892593896580314</c:v>
                </c:pt>
                <c:pt idx="98">
                  <c:v>0.894910788311054</c:v>
                </c:pt>
                <c:pt idx="99">
                  <c:v>0.896126020738453</c:v>
                </c:pt>
                <c:pt idx="100">
                  <c:v>0.897352610478257</c:v>
                </c:pt>
                <c:pt idx="101">
                  <c:v>0.898590557530466</c:v>
                </c:pt>
                <c:pt idx="102">
                  <c:v>0.899862576519893</c:v>
                </c:pt>
                <c:pt idx="103">
                  <c:v>0.901168667446536</c:v>
                </c:pt>
                <c:pt idx="104">
                  <c:v>0.902486115685585</c:v>
                </c:pt>
                <c:pt idx="105">
                  <c:v>0.903814921237039</c:v>
                </c:pt>
                <c:pt idx="106">
                  <c:v>0.906302172653864</c:v>
                </c:pt>
                <c:pt idx="107">
                  <c:v>0.907165328396689</c:v>
                </c:pt>
                <c:pt idx="108">
                  <c:v>0.908562277822576</c:v>
                </c:pt>
                <c:pt idx="109">
                  <c:v>0.911106315801429</c:v>
                </c:pt>
                <c:pt idx="110">
                  <c:v>0.912537337164534</c:v>
                </c:pt>
                <c:pt idx="111">
                  <c:v>0.913979715840044</c:v>
                </c:pt>
                <c:pt idx="112">
                  <c:v>0.915456166452771</c:v>
                </c:pt>
                <c:pt idx="113">
                  <c:v>0.916444252632058</c:v>
                </c:pt>
                <c:pt idx="114">
                  <c:v>0.917966132494407</c:v>
                </c:pt>
                <c:pt idx="115">
                  <c:v>0.919499369669162</c:v>
                </c:pt>
                <c:pt idx="116">
                  <c:v>0.921078036093539</c:v>
                </c:pt>
                <c:pt idx="117">
                  <c:v>0.922668059830322</c:v>
                </c:pt>
                <c:pt idx="118">
                  <c:v>0.925393814807665</c:v>
                </c:pt>
                <c:pt idx="119">
                  <c:v>0.926995195856853</c:v>
                </c:pt>
                <c:pt idx="120">
                  <c:v>0.928642006155664</c:v>
                </c:pt>
                <c:pt idx="121">
                  <c:v>0.931424547695034</c:v>
                </c:pt>
                <c:pt idx="122">
                  <c:v>0.93308271530625</c:v>
                </c:pt>
                <c:pt idx="123">
                  <c:v>0.934207089234404</c:v>
                </c:pt>
                <c:pt idx="124">
                  <c:v>0.935933400720054</c:v>
                </c:pt>
                <c:pt idx="125">
                  <c:v>0.937705141455327</c:v>
                </c:pt>
                <c:pt idx="126">
                  <c:v>0.939488239503005</c:v>
                </c:pt>
                <c:pt idx="127">
                  <c:v>0.941339481425116</c:v>
                </c:pt>
                <c:pt idx="128">
                  <c:v>0.946654703630933</c:v>
                </c:pt>
                <c:pt idx="129">
                  <c:v>0.948608161364695</c:v>
                </c:pt>
                <c:pt idx="130">
                  <c:v>0.950754693409352</c:v>
                </c:pt>
                <c:pt idx="131">
                  <c:v>0.952969369328443</c:v>
                </c:pt>
                <c:pt idx="132">
                  <c:v>0.956365205737715</c:v>
                </c:pt>
                <c:pt idx="133">
                  <c:v>0.998046542266239</c:v>
                </c:pt>
                <c:pt idx="134">
                  <c:v>0.998955127258686</c:v>
                </c:pt>
                <c:pt idx="135">
                  <c:v>1</c:v>
                </c:pt>
              </c:numCache>
            </c:numRef>
          </c:xVal>
          <c:yVal>
            <c:numRef>
              <c:f>Tabla!$F$4:$F$139</c:f>
              <c:numCache>
                <c:formatCode>General</c:formatCode>
                <c:ptCount val="136"/>
                <c:pt idx="0">
                  <c:v>0.112188030046038</c:v>
                </c:pt>
                <c:pt idx="1">
                  <c:v>0.148443179064696</c:v>
                </c:pt>
                <c:pt idx="2">
                  <c:v>0.171765204749213</c:v>
                </c:pt>
                <c:pt idx="3">
                  <c:v>0.188787254664405</c:v>
                </c:pt>
                <c:pt idx="4">
                  <c:v>0.20193239641386</c:v>
                </c:pt>
                <c:pt idx="5">
                  <c:v>0.211927550278653</c:v>
                </c:pt>
                <c:pt idx="6">
                  <c:v>0.220620305306518</c:v>
                </c:pt>
                <c:pt idx="7">
                  <c:v>0.229010176883935</c:v>
                </c:pt>
                <c:pt idx="8">
                  <c:v>0.234462078992004</c:v>
                </c:pt>
                <c:pt idx="9">
                  <c:v>0.239792827719893</c:v>
                </c:pt>
                <c:pt idx="10">
                  <c:v>0.244548097891931</c:v>
                </c:pt>
                <c:pt idx="11">
                  <c:v>0.248788466198207</c:v>
                </c:pt>
                <c:pt idx="12">
                  <c:v>0.252392779258541</c:v>
                </c:pt>
                <c:pt idx="13">
                  <c:v>0.255906227283741</c:v>
                </c:pt>
                <c:pt idx="14">
                  <c:v>0.258783620063</c:v>
                </c:pt>
                <c:pt idx="15">
                  <c:v>0.261479282771989</c:v>
                </c:pt>
                <c:pt idx="16">
                  <c:v>0.264023503755755</c:v>
                </c:pt>
                <c:pt idx="17">
                  <c:v>0.266446571359341</c:v>
                </c:pt>
                <c:pt idx="18">
                  <c:v>0.268809062272837</c:v>
                </c:pt>
                <c:pt idx="19">
                  <c:v>0.270717228010662</c:v>
                </c:pt>
                <c:pt idx="20">
                  <c:v>0.272534528713351</c:v>
                </c:pt>
                <c:pt idx="21">
                  <c:v>0.274230676035861</c:v>
                </c:pt>
                <c:pt idx="22">
                  <c:v>0.275896535013327</c:v>
                </c:pt>
                <c:pt idx="23">
                  <c:v>0.277532105645748</c:v>
                </c:pt>
                <c:pt idx="24">
                  <c:v>0.278985946207899</c:v>
                </c:pt>
                <c:pt idx="25">
                  <c:v>0.280167191664647</c:v>
                </c:pt>
                <c:pt idx="26">
                  <c:v>0.281287860431306</c:v>
                </c:pt>
                <c:pt idx="27">
                  <c:v>0.28237824085292</c:v>
                </c:pt>
                <c:pt idx="28">
                  <c:v>0.283438332929489</c:v>
                </c:pt>
                <c:pt idx="29">
                  <c:v>0.284407559970923</c:v>
                </c:pt>
                <c:pt idx="30">
                  <c:v>0.285346498667313</c:v>
                </c:pt>
                <c:pt idx="31">
                  <c:v>0.286255149018658</c:v>
                </c:pt>
                <c:pt idx="32">
                  <c:v>0.287072934334868</c:v>
                </c:pt>
                <c:pt idx="33">
                  <c:v>0.287890719651078</c:v>
                </c:pt>
                <c:pt idx="34">
                  <c:v>0.288678216622244</c:v>
                </c:pt>
                <c:pt idx="35">
                  <c:v>0.289465713593409</c:v>
                </c:pt>
                <c:pt idx="36">
                  <c:v>0.29016234552944</c:v>
                </c:pt>
                <c:pt idx="37">
                  <c:v>0.290768112430337</c:v>
                </c:pt>
                <c:pt idx="38">
                  <c:v>0.291343590986188</c:v>
                </c:pt>
                <c:pt idx="39">
                  <c:v>0.291888781196995</c:v>
                </c:pt>
                <c:pt idx="40">
                  <c:v>0.292403683062757</c:v>
                </c:pt>
                <c:pt idx="41">
                  <c:v>0.292918584928519</c:v>
                </c:pt>
                <c:pt idx="42">
                  <c:v>0.293403198449237</c:v>
                </c:pt>
                <c:pt idx="43">
                  <c:v>0.293887811969954</c:v>
                </c:pt>
                <c:pt idx="44">
                  <c:v>0.294311848800581</c:v>
                </c:pt>
                <c:pt idx="45">
                  <c:v>0.294735885631209</c:v>
                </c:pt>
                <c:pt idx="46">
                  <c:v>0.295069057426702</c:v>
                </c:pt>
                <c:pt idx="47">
                  <c:v>0.295402229222195</c:v>
                </c:pt>
                <c:pt idx="48">
                  <c:v>0.295735401017688</c:v>
                </c:pt>
                <c:pt idx="49">
                  <c:v>0.296038284468136</c:v>
                </c:pt>
                <c:pt idx="50">
                  <c:v>0.296341167918585</c:v>
                </c:pt>
                <c:pt idx="51">
                  <c:v>0.296644051369033</c:v>
                </c:pt>
                <c:pt idx="52">
                  <c:v>0.296916646474436</c:v>
                </c:pt>
                <c:pt idx="53">
                  <c:v>0.297158953234795</c:v>
                </c:pt>
                <c:pt idx="54">
                  <c:v>0.297401259995154</c:v>
                </c:pt>
                <c:pt idx="55">
                  <c:v>0.297643566755512</c:v>
                </c:pt>
                <c:pt idx="56">
                  <c:v>0.297855585170826</c:v>
                </c:pt>
                <c:pt idx="57">
                  <c:v>0.29806760358614</c:v>
                </c:pt>
                <c:pt idx="58">
                  <c:v>0.298279622001454</c:v>
                </c:pt>
                <c:pt idx="59">
                  <c:v>0.298461352071723</c:v>
                </c:pt>
                <c:pt idx="60">
                  <c:v>0.298643082141992</c:v>
                </c:pt>
                <c:pt idx="61">
                  <c:v>0.298824812212261</c:v>
                </c:pt>
                <c:pt idx="62">
                  <c:v>0.299006542282529</c:v>
                </c:pt>
                <c:pt idx="63">
                  <c:v>0.299188272352798</c:v>
                </c:pt>
                <c:pt idx="64">
                  <c:v>0.299370002423067</c:v>
                </c:pt>
                <c:pt idx="65">
                  <c:v>0.299521444148291</c:v>
                </c:pt>
                <c:pt idx="66">
                  <c:v>0.299672885873516</c:v>
                </c:pt>
                <c:pt idx="67">
                  <c:v>0.299794039253695</c:v>
                </c:pt>
                <c:pt idx="68">
                  <c:v>0.299915192633874</c:v>
                </c:pt>
                <c:pt idx="69">
                  <c:v>0.300036346014054</c:v>
                </c:pt>
                <c:pt idx="70">
                  <c:v>0.300157499394233</c:v>
                </c:pt>
                <c:pt idx="71">
                  <c:v>0.300248364429367</c:v>
                </c:pt>
                <c:pt idx="72">
                  <c:v>0.300339229464502</c:v>
                </c:pt>
                <c:pt idx="73">
                  <c:v>0.300430094499636</c:v>
                </c:pt>
                <c:pt idx="74">
                  <c:v>0.300520959534771</c:v>
                </c:pt>
                <c:pt idx="75">
                  <c:v>0.300611824569905</c:v>
                </c:pt>
                <c:pt idx="76">
                  <c:v>0.30070268960504</c:v>
                </c:pt>
                <c:pt idx="77">
                  <c:v>0.300793554640174</c:v>
                </c:pt>
                <c:pt idx="78">
                  <c:v>0.300884419675309</c:v>
                </c:pt>
                <c:pt idx="79">
                  <c:v>0.300975284710443</c:v>
                </c:pt>
                <c:pt idx="80">
                  <c:v>0.301066149745578</c:v>
                </c:pt>
                <c:pt idx="81">
                  <c:v>0.301157014780712</c:v>
                </c:pt>
                <c:pt idx="82">
                  <c:v>0.301217591470802</c:v>
                </c:pt>
                <c:pt idx="83">
                  <c:v>0.301278168160892</c:v>
                </c:pt>
                <c:pt idx="84">
                  <c:v>0.301338744850981</c:v>
                </c:pt>
                <c:pt idx="85">
                  <c:v>0.301399321541071</c:v>
                </c:pt>
                <c:pt idx="86">
                  <c:v>0.301459898231161</c:v>
                </c:pt>
                <c:pt idx="87">
                  <c:v>0.30152047492125</c:v>
                </c:pt>
                <c:pt idx="88">
                  <c:v>0.30158105161134</c:v>
                </c:pt>
                <c:pt idx="89">
                  <c:v>0.301641628301429</c:v>
                </c:pt>
                <c:pt idx="90">
                  <c:v>0.301702204991519</c:v>
                </c:pt>
                <c:pt idx="91">
                  <c:v>0.301762781681609</c:v>
                </c:pt>
                <c:pt idx="92">
                  <c:v>0.301823358371698</c:v>
                </c:pt>
                <c:pt idx="93">
                  <c:v>0.301883935061788</c:v>
                </c:pt>
                <c:pt idx="94">
                  <c:v>0.301914223406833</c:v>
                </c:pt>
                <c:pt idx="95">
                  <c:v>0.301944511751878</c:v>
                </c:pt>
                <c:pt idx="96">
                  <c:v>0.301974800096922</c:v>
                </c:pt>
                <c:pt idx="97">
                  <c:v>0.302005088441967</c:v>
                </c:pt>
                <c:pt idx="98">
                  <c:v>0.302035376787012</c:v>
                </c:pt>
                <c:pt idx="99">
                  <c:v>0.302065665132057</c:v>
                </c:pt>
                <c:pt idx="100">
                  <c:v>0.302095953477102</c:v>
                </c:pt>
                <c:pt idx="101">
                  <c:v>0.302126241822147</c:v>
                </c:pt>
                <c:pt idx="102">
                  <c:v>0.302156530167191</c:v>
                </c:pt>
                <c:pt idx="103">
                  <c:v>0.302186818512236</c:v>
                </c:pt>
                <c:pt idx="104">
                  <c:v>0.302217106857281</c:v>
                </c:pt>
                <c:pt idx="105">
                  <c:v>0.302247395202326</c:v>
                </c:pt>
                <c:pt idx="106">
                  <c:v>0.302277683547371</c:v>
                </c:pt>
                <c:pt idx="107">
                  <c:v>0.302307971892415</c:v>
                </c:pt>
                <c:pt idx="108">
                  <c:v>0.30233826023746</c:v>
                </c:pt>
                <c:pt idx="109">
                  <c:v>0.302368548582505</c:v>
                </c:pt>
                <c:pt idx="110">
                  <c:v>0.30239883692755</c:v>
                </c:pt>
                <c:pt idx="111">
                  <c:v>0.302429125272595</c:v>
                </c:pt>
                <c:pt idx="112">
                  <c:v>0.302459413617639</c:v>
                </c:pt>
                <c:pt idx="113">
                  <c:v>0.302489701962684</c:v>
                </c:pt>
                <c:pt idx="114">
                  <c:v>0.302519990307729</c:v>
                </c:pt>
                <c:pt idx="115">
                  <c:v>0.302550278652774</c:v>
                </c:pt>
                <c:pt idx="116">
                  <c:v>0.302580566997819</c:v>
                </c:pt>
                <c:pt idx="117">
                  <c:v>0.302610855342864</c:v>
                </c:pt>
                <c:pt idx="118">
                  <c:v>0.302641143687908</c:v>
                </c:pt>
                <c:pt idx="119">
                  <c:v>0.302671432032953</c:v>
                </c:pt>
                <c:pt idx="120">
                  <c:v>0.302701720377998</c:v>
                </c:pt>
                <c:pt idx="121">
                  <c:v>0.302732008723043</c:v>
                </c:pt>
                <c:pt idx="122">
                  <c:v>0.302762297068088</c:v>
                </c:pt>
                <c:pt idx="123">
                  <c:v>0.302792585413132</c:v>
                </c:pt>
                <c:pt idx="124">
                  <c:v>0.302822873758177</c:v>
                </c:pt>
                <c:pt idx="125">
                  <c:v>0.302853162103222</c:v>
                </c:pt>
                <c:pt idx="126">
                  <c:v>0.302883450448267</c:v>
                </c:pt>
                <c:pt idx="127">
                  <c:v>0.302913738793312</c:v>
                </c:pt>
                <c:pt idx="128">
                  <c:v>0.302944027138357</c:v>
                </c:pt>
                <c:pt idx="129">
                  <c:v>0.302974315483401</c:v>
                </c:pt>
                <c:pt idx="130">
                  <c:v>0.303004603828446</c:v>
                </c:pt>
                <c:pt idx="131">
                  <c:v>0.303034892173491</c:v>
                </c:pt>
                <c:pt idx="132">
                  <c:v>0.303065180518536</c:v>
                </c:pt>
                <c:pt idx="133">
                  <c:v>0.303095468863581</c:v>
                </c:pt>
                <c:pt idx="134">
                  <c:v>0.303125757208625</c:v>
                </c:pt>
                <c:pt idx="135">
                  <c:v>0.30315604555367</c:v>
                </c:pt>
              </c:numCache>
            </c:numRef>
          </c:yVal>
          <c:smooth val="0"/>
        </c:ser>
        <c:axId val="59136267"/>
        <c:axId val="30231747"/>
      </c:scatterChart>
      <c:valAx>
        <c:axId val="5913626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acumulado de présta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747"/>
        <c:crossesAt val="0"/>
        <c:crossBetween val="midCat"/>
        <c:majorUnit val="0.2"/>
      </c:valAx>
      <c:valAx>
        <c:axId val="30231747"/>
        <c:scaling>
          <c:orientation val="minMax"/>
          <c:max val="0.32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acumulado de tít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6267"/>
        <c:crossesAt val="0"/>
        <c:crossBetween val="midCat"/>
        <c:maj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3</xdr:col>
      <xdr:colOff>1080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19800" y="19080"/>
        <a:ext cx="82872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8" min="8" style="0" width="5.99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0" t="n">
        <v>33016</v>
      </c>
      <c r="G1" s="0" t="n">
        <v>88049</v>
      </c>
      <c r="H1" s="0" t="n">
        <v>10009</v>
      </c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n">
        <v>1</v>
      </c>
      <c r="B4" s="0" t="n">
        <v>3704</v>
      </c>
      <c r="C4" s="0" t="n">
        <f aca="false">B4</f>
        <v>3704</v>
      </c>
      <c r="D4" s="4" t="n">
        <f aca="false">B4/$B$140</f>
        <v>0.370066939754221</v>
      </c>
      <c r="E4" s="0" t="n">
        <f aca="false">B4*A4</f>
        <v>3704</v>
      </c>
      <c r="F4" s="4" t="n">
        <f aca="false">B4/$F$1</f>
        <v>0.112188030046038</v>
      </c>
      <c r="G4" s="4" t="n">
        <f aca="false">E4/$G$1</f>
        <v>0.042067485150314</v>
      </c>
      <c r="I4" s="0" t="s">
        <v>8</v>
      </c>
      <c r="J4" s="4"/>
      <c r="K4" s="4"/>
      <c r="L4" s="0" t="n">
        <v>88049</v>
      </c>
    </row>
    <row r="5" customFormat="false" ht="12.75" hidden="false" customHeight="false" outlineLevel="0" collapsed="false">
      <c r="A5" s="0" t="n">
        <v>2</v>
      </c>
      <c r="B5" s="0" t="n">
        <v>1197</v>
      </c>
      <c r="C5" s="0" t="n">
        <f aca="false">B5+C4</f>
        <v>4901</v>
      </c>
      <c r="D5" s="4" t="n">
        <f aca="false">D4+(B5/$B$140)</f>
        <v>0.489659306624038</v>
      </c>
      <c r="E5" s="0" t="n">
        <f aca="false">B5*A5</f>
        <v>2394</v>
      </c>
      <c r="F5" s="4" t="n">
        <f aca="false">F4+(B5/$F$1)</f>
        <v>0.148443179064696</v>
      </c>
      <c r="G5" s="4" t="n">
        <f aca="false">G4+(E5/$G$1)</f>
        <v>0.0692568910493021</v>
      </c>
      <c r="I5" s="0" t="s">
        <v>9</v>
      </c>
      <c r="J5" s="4"/>
      <c r="K5" s="4"/>
      <c r="L5" s="0" t="n">
        <v>62863</v>
      </c>
    </row>
    <row r="6" customFormat="false" ht="12.75" hidden="false" customHeight="false" outlineLevel="0" collapsed="false">
      <c r="A6" s="0" t="n">
        <v>3</v>
      </c>
      <c r="B6" s="0" t="n">
        <v>770</v>
      </c>
      <c r="C6" s="0" t="n">
        <f aca="false">B6+C5</f>
        <v>5671</v>
      </c>
      <c r="D6" s="4" t="n">
        <f aca="false">D5+(B6/$B$140)</f>
        <v>0.566590068937956</v>
      </c>
      <c r="E6" s="0" t="n">
        <f aca="false">B6*A6</f>
        <v>2310</v>
      </c>
      <c r="F6" s="4" t="n">
        <f aca="false">F5+(B6/$F$1)</f>
        <v>0.171765204749213</v>
      </c>
      <c r="G6" s="4" t="n">
        <f aca="false">G5+(E6/$G$1)</f>
        <v>0.0954922827062204</v>
      </c>
      <c r="I6" s="0" t="s">
        <v>10</v>
      </c>
      <c r="J6" s="4"/>
      <c r="K6" s="4"/>
      <c r="L6" s="0" t="n">
        <v>10009</v>
      </c>
      <c r="M6" s="5" t="n">
        <f aca="false">L6*100/L5</f>
        <v>15.9219254569461</v>
      </c>
    </row>
    <row r="7" customFormat="false" ht="12.75" hidden="false" customHeight="false" outlineLevel="0" collapsed="false">
      <c r="A7" s="0" t="n">
        <v>4</v>
      </c>
      <c r="B7" s="0" t="n">
        <v>562</v>
      </c>
      <c r="C7" s="0" t="n">
        <f aca="false">B7+C6</f>
        <v>6233</v>
      </c>
      <c r="D7" s="4" t="n">
        <f aca="false">D6+(B7/$B$140)</f>
        <v>0.622739534419023</v>
      </c>
      <c r="E7" s="0" t="n">
        <f aca="false">B7*A7</f>
        <v>2248</v>
      </c>
      <c r="F7" s="4" t="n">
        <f aca="false">F6+(B7/$F$1)</f>
        <v>0.188787254664405</v>
      </c>
      <c r="G7" s="4" t="n">
        <f aca="false">G6+(E7/$G$1)</f>
        <v>0.121023520993992</v>
      </c>
      <c r="I7" s="0" t="s">
        <v>11</v>
      </c>
      <c r="J7" s="4"/>
      <c r="K7" s="4"/>
      <c r="L7" s="0" t="n">
        <v>33016</v>
      </c>
      <c r="M7" s="5" t="n">
        <f aca="false">L6*100/L7</f>
        <v>30.3156045553671</v>
      </c>
    </row>
    <row r="8" customFormat="false" ht="12.75" hidden="false" customHeight="false" outlineLevel="0" collapsed="false">
      <c r="A8" s="0" t="n">
        <v>5</v>
      </c>
      <c r="B8" s="0" t="n">
        <v>434</v>
      </c>
      <c r="C8" s="0" t="n">
        <f aca="false">B8+C7</f>
        <v>6667</v>
      </c>
      <c r="D8" s="4" t="n">
        <f aca="false">D7+(B8/$B$140)</f>
        <v>0.666100509541413</v>
      </c>
      <c r="E8" s="0" t="n">
        <f aca="false">B8*A8</f>
        <v>2170</v>
      </c>
      <c r="F8" s="4" t="n">
        <f aca="false">F7+(B8/$F$1)</f>
        <v>0.20193239641386</v>
      </c>
      <c r="G8" s="4" t="n">
        <f aca="false">G7+(E8/$G$1)</f>
        <v>0.145668888914127</v>
      </c>
      <c r="J8" s="4"/>
      <c r="K8" s="4"/>
    </row>
    <row r="9" customFormat="false" ht="12.75" hidden="false" customHeight="false" outlineLevel="0" collapsed="false">
      <c r="A9" s="0" t="n">
        <v>6</v>
      </c>
      <c r="B9" s="0" t="n">
        <v>330</v>
      </c>
      <c r="C9" s="0" t="n">
        <f aca="false">B9+C8</f>
        <v>6997</v>
      </c>
      <c r="D9" s="4" t="n">
        <f aca="false">D8+(B9/$B$140)</f>
        <v>0.699070836247377</v>
      </c>
      <c r="E9" s="0" t="n">
        <f aca="false">B9*A9</f>
        <v>1980</v>
      </c>
      <c r="F9" s="4" t="n">
        <f aca="false">F8+(B9/$F$1)</f>
        <v>0.211927550278653</v>
      </c>
      <c r="G9" s="4" t="n">
        <f aca="false">G8+(E9/$G$1)</f>
        <v>0.1681563674772</v>
      </c>
      <c r="J9" s="4"/>
      <c r="K9" s="4"/>
    </row>
    <row r="10" customFormat="false" ht="12.75" hidden="false" customHeight="false" outlineLevel="0" collapsed="false">
      <c r="A10" s="0" t="n">
        <v>7</v>
      </c>
      <c r="B10" s="0" t="n">
        <v>287</v>
      </c>
      <c r="C10" s="0" t="n">
        <f aca="false">B10+C9</f>
        <v>7284</v>
      </c>
      <c r="D10" s="4" t="n">
        <f aca="false">D9+(B10/$B$140)</f>
        <v>0.727745029473474</v>
      </c>
      <c r="E10" s="0" t="n">
        <f aca="false">B10*A10</f>
        <v>2009</v>
      </c>
      <c r="F10" s="4" t="n">
        <f aca="false">F9+(B10/$F$1)</f>
        <v>0.220620305306518</v>
      </c>
      <c r="G10" s="4" t="n">
        <f aca="false">G9+(E10/$G$1)</f>
        <v>0.190973208100035</v>
      </c>
      <c r="J10" s="4"/>
      <c r="K10" s="4"/>
    </row>
    <row r="11" customFormat="false" ht="12.75" hidden="false" customHeight="false" outlineLevel="0" collapsed="false">
      <c r="A11" s="0" t="n">
        <v>8</v>
      </c>
      <c r="B11" s="0" t="n">
        <v>277</v>
      </c>
      <c r="C11" s="0" t="n">
        <f aca="false">B11+C10</f>
        <v>7561</v>
      </c>
      <c r="D11" s="4" t="n">
        <f aca="false">D10+(B11/$B$140)</f>
        <v>0.755420121890299</v>
      </c>
      <c r="E11" s="0" t="n">
        <f aca="false">B11*A11</f>
        <v>2216</v>
      </c>
      <c r="F11" s="4" t="n">
        <f aca="false">F10+(B11/$F$1)</f>
        <v>0.229010176883935</v>
      </c>
      <c r="G11" s="4" t="n">
        <f aca="false">G10+(E11/$G$1)</f>
        <v>0.216141012390828</v>
      </c>
      <c r="J11" s="4"/>
      <c r="K11" s="4"/>
      <c r="N11" s="6"/>
    </row>
    <row r="12" customFormat="false" ht="12.75" hidden="false" customHeight="false" outlineLevel="0" collapsed="false">
      <c r="A12" s="0" t="n">
        <v>9</v>
      </c>
      <c r="B12" s="0" t="n">
        <v>180</v>
      </c>
      <c r="C12" s="0" t="n">
        <f aca="false">B12+C11</f>
        <v>7741</v>
      </c>
      <c r="D12" s="4" t="n">
        <f aca="false">D11+(B12/$B$140)</f>
        <v>0.773403936457189</v>
      </c>
      <c r="E12" s="0" t="n">
        <f aca="false">B12*A12</f>
        <v>1620</v>
      </c>
      <c r="F12" s="4" t="n">
        <f aca="false">F11+(B12/$F$1)</f>
        <v>0.234462078992004</v>
      </c>
      <c r="G12" s="4" t="n">
        <f aca="false">G11+(E12/$G$1)</f>
        <v>0.234539858487887</v>
      </c>
      <c r="J12" s="4"/>
      <c r="K12" s="4"/>
      <c r="N12" s="6"/>
    </row>
    <row r="13" customFormat="false" ht="12.75" hidden="false" customHeight="false" outlineLevel="0" collapsed="false">
      <c r="A13" s="0" t="n">
        <v>10</v>
      </c>
      <c r="B13" s="0" t="n">
        <v>176</v>
      </c>
      <c r="C13" s="0" t="n">
        <f aca="false">B13+C12</f>
        <v>7917</v>
      </c>
      <c r="D13" s="4" t="n">
        <f aca="false">D12+(B13/$B$140)</f>
        <v>0.79098811070037</v>
      </c>
      <c r="E13" s="0" t="n">
        <f aca="false">B13*A13</f>
        <v>1760</v>
      </c>
      <c r="F13" s="4" t="n">
        <f aca="false">F12+(B13/$F$1)</f>
        <v>0.239792827719893</v>
      </c>
      <c r="G13" s="4" t="n">
        <f aca="false">G12+(E13/$G$1)</f>
        <v>0.25452872832173</v>
      </c>
      <c r="J13" s="4"/>
      <c r="K13" s="4"/>
      <c r="N13" s="6"/>
    </row>
    <row r="14" customFormat="false" ht="12.75" hidden="false" customHeight="false" outlineLevel="0" collapsed="false">
      <c r="A14" s="0" t="n">
        <v>11</v>
      </c>
      <c r="B14" s="0" t="n">
        <v>157</v>
      </c>
      <c r="C14" s="0" t="n">
        <f aca="false">B14+C13</f>
        <v>8074</v>
      </c>
      <c r="D14" s="4" t="n">
        <f aca="false">D13+(B14/$B$140)</f>
        <v>0.806673993405935</v>
      </c>
      <c r="E14" s="0" t="n">
        <f aca="false">B14*A14</f>
        <v>1727</v>
      </c>
      <c r="F14" s="4" t="n">
        <f aca="false">F13+(B14/$F$1)</f>
        <v>0.244548097891931</v>
      </c>
      <c r="G14" s="4" t="n">
        <f aca="false">G13+(E14/$G$1)</f>
        <v>0.274142806846188</v>
      </c>
      <c r="J14" s="4"/>
      <c r="K14" s="4"/>
      <c r="N14" s="6"/>
    </row>
    <row r="15" customFormat="false" ht="12.75" hidden="false" customHeight="false" outlineLevel="0" collapsed="false">
      <c r="A15" s="0" t="n">
        <v>12</v>
      </c>
      <c r="B15" s="0" t="n">
        <v>140</v>
      </c>
      <c r="C15" s="0" t="n">
        <f aca="false">B15+C14</f>
        <v>8214</v>
      </c>
      <c r="D15" s="4" t="n">
        <f aca="false">D14+(B15/$B$140)</f>
        <v>0.820661404735738</v>
      </c>
      <c r="E15" s="0" t="n">
        <f aca="false">B15*A15</f>
        <v>1680</v>
      </c>
      <c r="F15" s="4" t="n">
        <f aca="false">F14+(B15/$F$1)</f>
        <v>0.248788466198207</v>
      </c>
      <c r="G15" s="4" t="n">
        <f aca="false">G14+(E15/$G$1)</f>
        <v>0.293223091687583</v>
      </c>
      <c r="J15" s="4"/>
      <c r="K15" s="4"/>
      <c r="N15" s="6"/>
    </row>
    <row r="16" customFormat="false" ht="12.75" hidden="false" customHeight="false" outlineLevel="0" collapsed="false">
      <c r="A16" s="0" t="n">
        <v>13</v>
      </c>
      <c r="B16" s="0" t="n">
        <v>119</v>
      </c>
      <c r="C16" s="0" t="n">
        <f aca="false">B16+C15</f>
        <v>8333</v>
      </c>
      <c r="D16" s="4" t="n">
        <f aca="false">D15+(B16/$B$140)</f>
        <v>0.832550704366071</v>
      </c>
      <c r="E16" s="0" t="n">
        <f aca="false">B16*A16</f>
        <v>1547</v>
      </c>
      <c r="F16" s="4" t="n">
        <f aca="false">F15+(B16/$F$1)</f>
        <v>0.252392779258541</v>
      </c>
      <c r="G16" s="4" t="n">
        <f aca="false">G15+(E16/$G$1)</f>
        <v>0.310792853979034</v>
      </c>
      <c r="J16" s="4"/>
      <c r="K16" s="4"/>
    </row>
    <row r="17" customFormat="false" ht="12.75" hidden="false" customHeight="false" outlineLevel="0" collapsed="false">
      <c r="A17" s="0" t="n">
        <v>14</v>
      </c>
      <c r="B17" s="0" t="n">
        <v>116</v>
      </c>
      <c r="C17" s="0" t="n">
        <f aca="false">B17+C16</f>
        <v>8449</v>
      </c>
      <c r="D17" s="4" t="n">
        <f aca="false">D16+(B17/$B$140)</f>
        <v>0.844140273753622</v>
      </c>
      <c r="E17" s="0" t="n">
        <f aca="false">B17*A17</f>
        <v>1624</v>
      </c>
      <c r="F17" s="4" t="n">
        <f aca="false">F16+(B17/$F$1)</f>
        <v>0.255906227283741</v>
      </c>
      <c r="G17" s="4" t="n">
        <f aca="false">G16+(E17/$G$1)</f>
        <v>0.329237129325716</v>
      </c>
      <c r="J17" s="4"/>
      <c r="K17" s="4"/>
    </row>
    <row r="18" customFormat="false" ht="12.75" hidden="false" customHeight="false" outlineLevel="0" collapsed="false">
      <c r="A18" s="0" t="n">
        <v>16</v>
      </c>
      <c r="B18" s="0" t="n">
        <v>95</v>
      </c>
      <c r="C18" s="0" t="n">
        <f aca="false">B18+C17</f>
        <v>8544</v>
      </c>
      <c r="D18" s="4" t="n">
        <f aca="false">D17+(B18/$B$140)</f>
        <v>0.853631731441703</v>
      </c>
      <c r="E18" s="0" t="n">
        <f aca="false">B18*A18</f>
        <v>1520</v>
      </c>
      <c r="F18" s="4" t="n">
        <f aca="false">F17+(B18/$F$1)</f>
        <v>0.258783620063</v>
      </c>
      <c r="G18" s="4" t="n">
        <f aca="false">G17+(E18/$G$1)</f>
        <v>0.346500244182217</v>
      </c>
      <c r="J18" s="4"/>
      <c r="K18" s="4"/>
    </row>
    <row r="19" customFormat="false" ht="12.75" hidden="false" customHeight="false" outlineLevel="0" collapsed="false">
      <c r="A19" s="0" t="n">
        <v>15</v>
      </c>
      <c r="B19" s="0" t="n">
        <v>89</v>
      </c>
      <c r="C19" s="0" t="n">
        <f aca="false">B19+C18</f>
        <v>8633</v>
      </c>
      <c r="D19" s="4" t="n">
        <f aca="false">D18+(B19/$B$140)</f>
        <v>0.86252372864422</v>
      </c>
      <c r="E19" s="0" t="n">
        <f aca="false">B19*A19</f>
        <v>1335</v>
      </c>
      <c r="F19" s="4" t="n">
        <f aca="false">F18+(B19/$F$1)</f>
        <v>0.261479282771989</v>
      </c>
      <c r="G19" s="4" t="n">
        <f aca="false">G18+(E19/$G$1)</f>
        <v>0.361662256243683</v>
      </c>
      <c r="J19" s="4"/>
      <c r="K19" s="4"/>
    </row>
    <row r="20" customFormat="false" ht="12.75" hidden="false" customHeight="false" outlineLevel="0" collapsed="false">
      <c r="A20" s="0" t="n">
        <v>18</v>
      </c>
      <c r="B20" s="0" t="n">
        <v>84</v>
      </c>
      <c r="C20" s="0" t="n">
        <f aca="false">B20+C19</f>
        <v>8717</v>
      </c>
      <c r="D20" s="4" t="n">
        <f aca="false">D19+(B20/$B$140)</f>
        <v>0.870916175442102</v>
      </c>
      <c r="E20" s="0" t="n">
        <f aca="false">B20*A20</f>
        <v>1512</v>
      </c>
      <c r="F20" s="4" t="n">
        <f aca="false">F19+(B20/$F$1)</f>
        <v>0.264023503755755</v>
      </c>
      <c r="G20" s="4" t="n">
        <f aca="false">G19+(E20/$G$1)</f>
        <v>0.378834512600938</v>
      </c>
      <c r="J20" s="4"/>
      <c r="K20" s="4"/>
    </row>
    <row r="21" customFormat="false" ht="12.75" hidden="false" customHeight="false" outlineLevel="0" collapsed="false">
      <c r="A21" s="0" t="n">
        <v>17</v>
      </c>
      <c r="B21" s="0" t="n">
        <v>80</v>
      </c>
      <c r="C21" s="0" t="n">
        <f aca="false">B21+C20</f>
        <v>8797</v>
      </c>
      <c r="D21" s="4" t="n">
        <f aca="false">D20+(B21/$B$140)</f>
        <v>0.878908981916275</v>
      </c>
      <c r="E21" s="0" t="n">
        <f aca="false">B21*A21</f>
        <v>1360</v>
      </c>
      <c r="F21" s="4" t="n">
        <f aca="false">F20+(B21/$F$1)</f>
        <v>0.266446571359341</v>
      </c>
      <c r="G21" s="4" t="n">
        <f aca="false">G20+(E21/$G$1)</f>
        <v>0.394280457472544</v>
      </c>
      <c r="J21" s="4"/>
      <c r="K21" s="4"/>
    </row>
    <row r="22" customFormat="false" ht="12.75" hidden="false" customHeight="false" outlineLevel="0" collapsed="false">
      <c r="A22" s="0" t="n">
        <v>20</v>
      </c>
      <c r="B22" s="0" t="n">
        <v>78</v>
      </c>
      <c r="C22" s="0" t="n">
        <f aca="false">B22+C21</f>
        <v>8875</v>
      </c>
      <c r="D22" s="4" t="n">
        <f aca="false">D21+(B22/$B$140)</f>
        <v>0.886701968228594</v>
      </c>
      <c r="E22" s="0" t="n">
        <f aca="false">B22*A22</f>
        <v>1560</v>
      </c>
      <c r="F22" s="4" t="n">
        <f aca="false">F21+(B22/$F$1)</f>
        <v>0.268809062272837</v>
      </c>
      <c r="G22" s="4" t="n">
        <f aca="false">G21+(E22/$G$1)</f>
        <v>0.411997864825268</v>
      </c>
      <c r="J22" s="4"/>
      <c r="K22" s="4"/>
    </row>
    <row r="23" customFormat="false" ht="12.75" hidden="false" customHeight="false" outlineLevel="0" collapsed="false">
      <c r="A23" s="0" t="n">
        <v>19</v>
      </c>
      <c r="B23" s="0" t="n">
        <v>63</v>
      </c>
      <c r="C23" s="0" t="n">
        <f aca="false">B23+C22</f>
        <v>8938</v>
      </c>
      <c r="D23" s="4" t="n">
        <f aca="false">D22+(B23/$B$140)</f>
        <v>0.892996303327006</v>
      </c>
      <c r="E23" s="0" t="n">
        <f aca="false">B23*A23</f>
        <v>1197</v>
      </c>
      <c r="F23" s="4" t="n">
        <f aca="false">F22+(B23/$F$1)</f>
        <v>0.270717228010662</v>
      </c>
      <c r="G23" s="4" t="n">
        <f aca="false">G22+(E23/$G$1)</f>
        <v>0.425592567774762</v>
      </c>
      <c r="J23" s="4"/>
      <c r="K23" s="4"/>
    </row>
    <row r="24" customFormat="false" ht="12.75" hidden="false" customHeight="false" outlineLevel="0" collapsed="false">
      <c r="A24" s="0" t="n">
        <v>23</v>
      </c>
      <c r="B24" s="0" t="n">
        <v>60</v>
      </c>
      <c r="C24" s="0" t="n">
        <f aca="false">B24+C23</f>
        <v>8998</v>
      </c>
      <c r="D24" s="4" t="n">
        <f aca="false">D23+(B24/$B$140)</f>
        <v>0.898990908182636</v>
      </c>
      <c r="E24" s="0" t="n">
        <f aca="false">B24*A24</f>
        <v>1380</v>
      </c>
      <c r="F24" s="4" t="n">
        <f aca="false">F23+(B24/$F$1)</f>
        <v>0.272534528713351</v>
      </c>
      <c r="G24" s="4" t="n">
        <f aca="false">G23+(E24/$G$1)</f>
        <v>0.441265658894479</v>
      </c>
      <c r="J24" s="4"/>
      <c r="K24" s="4"/>
    </row>
    <row r="25" customFormat="false" ht="12.75" hidden="false" customHeight="false" outlineLevel="0" collapsed="false">
      <c r="A25" s="0" t="n">
        <v>21</v>
      </c>
      <c r="B25" s="0" t="n">
        <v>56</v>
      </c>
      <c r="C25" s="0" t="n">
        <f aca="false">B25+C24</f>
        <v>9054</v>
      </c>
      <c r="D25" s="4" t="n">
        <f aca="false">D24+(B25/$B$140)</f>
        <v>0.904585872714557</v>
      </c>
      <c r="E25" s="0" t="n">
        <f aca="false">B25*A25</f>
        <v>1176</v>
      </c>
      <c r="F25" s="4" t="n">
        <f aca="false">F24+(B25/$F$1)</f>
        <v>0.274230676035861</v>
      </c>
      <c r="G25" s="4" t="n">
        <f aca="false">G24+(E25/$G$1)</f>
        <v>0.454621858283456</v>
      </c>
      <c r="J25" s="4"/>
      <c r="K25" s="4"/>
    </row>
    <row r="26" customFormat="false" ht="12.75" hidden="false" customHeight="false" outlineLevel="0" collapsed="false">
      <c r="A26" s="0" t="n">
        <v>24</v>
      </c>
      <c r="B26" s="0" t="n">
        <v>55</v>
      </c>
      <c r="C26" s="0" t="n">
        <f aca="false">B26+C25</f>
        <v>9109</v>
      </c>
      <c r="D26" s="4" t="n">
        <f aca="false">D25+(B26/$B$140)</f>
        <v>0.910080927165551</v>
      </c>
      <c r="E26" s="0" t="n">
        <f aca="false">B26*A26</f>
        <v>1320</v>
      </c>
      <c r="F26" s="4" t="n">
        <f aca="false">F25+(B26/$F$1)</f>
        <v>0.275896535013327</v>
      </c>
      <c r="G26" s="4" t="n">
        <f aca="false">G25+(E26/$G$1)</f>
        <v>0.469613510658838</v>
      </c>
      <c r="J26" s="4"/>
      <c r="K26" s="4"/>
    </row>
    <row r="27" customFormat="false" ht="12.75" hidden="false" customHeight="false" outlineLevel="0" collapsed="false">
      <c r="A27" s="0" t="n">
        <v>22</v>
      </c>
      <c r="B27" s="0" t="n">
        <v>54</v>
      </c>
      <c r="C27" s="0" t="n">
        <f aca="false">B27+C26</f>
        <v>9163</v>
      </c>
      <c r="D27" s="4" t="n">
        <f aca="false">D26+(B27/$B$140)</f>
        <v>0.915476071535618</v>
      </c>
      <c r="E27" s="0" t="n">
        <f aca="false">B27*A27</f>
        <v>1188</v>
      </c>
      <c r="F27" s="4" t="n">
        <f aca="false">F26+(B27/$F$1)</f>
        <v>0.277532105645748</v>
      </c>
      <c r="G27" s="4" t="n">
        <f aca="false">G26+(E27/$G$1)</f>
        <v>0.483105997796681</v>
      </c>
      <c r="J27" s="4"/>
      <c r="K27" s="4"/>
    </row>
    <row r="28" customFormat="false" ht="12.75" hidden="false" customHeight="false" outlineLevel="0" collapsed="false">
      <c r="A28" s="0" t="n">
        <v>25</v>
      </c>
      <c r="B28" s="0" t="n">
        <v>48</v>
      </c>
      <c r="C28" s="0" t="n">
        <f aca="false">B28+C27</f>
        <v>9211</v>
      </c>
      <c r="D28" s="4" t="n">
        <f aca="false">D27+(B28/$B$140)</f>
        <v>0.920271755420122</v>
      </c>
      <c r="E28" s="0" t="n">
        <f aca="false">B28*A28</f>
        <v>1200</v>
      </c>
      <c r="F28" s="4" t="n">
        <f aca="false">F27+(B28/$F$1)</f>
        <v>0.278985946207899</v>
      </c>
      <c r="G28" s="4" t="n">
        <f aca="false">G27+(E28/$G$1)</f>
        <v>0.496734772683392</v>
      </c>
      <c r="J28" s="4"/>
      <c r="K28" s="4"/>
    </row>
    <row r="29" customFormat="false" ht="12.75" hidden="false" customHeight="false" outlineLevel="0" collapsed="false">
      <c r="A29" s="0" t="n">
        <v>27</v>
      </c>
      <c r="B29" s="0" t="n">
        <v>39</v>
      </c>
      <c r="C29" s="0" t="n">
        <f aca="false">B29+C28</f>
        <v>9250</v>
      </c>
      <c r="D29" s="4" t="n">
        <f aca="false">D28+(B29/$B$140)</f>
        <v>0.924168248576282</v>
      </c>
      <c r="E29" s="0" t="n">
        <f aca="false">B29*A29</f>
        <v>1053</v>
      </c>
      <c r="F29" s="4" t="n">
        <f aca="false">F28+(B29/$F$1)</f>
        <v>0.280167191664647</v>
      </c>
      <c r="G29" s="4" t="n">
        <f aca="false">G28+(E29/$G$1)</f>
        <v>0.508694022646481</v>
      </c>
      <c r="J29" s="4"/>
      <c r="K29" s="4"/>
    </row>
    <row r="30" customFormat="false" ht="12.75" hidden="false" customHeight="false" outlineLevel="0" collapsed="false">
      <c r="A30" s="0" t="n">
        <v>26</v>
      </c>
      <c r="B30" s="0" t="n">
        <v>37</v>
      </c>
      <c r="C30" s="0" t="n">
        <f aca="false">B30+C29</f>
        <v>9287</v>
      </c>
      <c r="D30" s="4" t="n">
        <f aca="false">D29+(B30/$B$140)</f>
        <v>0.927864921570587</v>
      </c>
      <c r="E30" s="0" t="n">
        <f aca="false">B30*A30</f>
        <v>962</v>
      </c>
      <c r="F30" s="4" t="n">
        <f aca="false">F29+(B30/$F$1)</f>
        <v>0.281287860431306</v>
      </c>
      <c r="G30" s="4" t="n">
        <f aca="false">G29+(E30/$G$1)</f>
        <v>0.519619757180661</v>
      </c>
      <c r="J30" s="4"/>
      <c r="K30" s="4"/>
    </row>
    <row r="31" customFormat="false" ht="12.75" hidden="false" customHeight="false" outlineLevel="0" collapsed="false">
      <c r="A31" s="0" t="n">
        <v>33</v>
      </c>
      <c r="B31" s="0" t="n">
        <v>36</v>
      </c>
      <c r="C31" s="0" t="n">
        <f aca="false">B31+C30</f>
        <v>9323</v>
      </c>
      <c r="D31" s="4" t="n">
        <f aca="false">D30+(B31/$B$140)</f>
        <v>0.931461684483965</v>
      </c>
      <c r="E31" s="0" t="n">
        <f aca="false">B31*A31</f>
        <v>1188</v>
      </c>
      <c r="F31" s="4" t="n">
        <f aca="false">F30+(B31/$F$1)</f>
        <v>0.28237824085292</v>
      </c>
      <c r="G31" s="4" t="n">
        <f aca="false">G30+(E31/$G$1)</f>
        <v>0.533112244318505</v>
      </c>
      <c r="J31" s="4"/>
      <c r="K31" s="4"/>
    </row>
    <row r="32" customFormat="false" ht="12.75" hidden="false" customHeight="false" outlineLevel="0" collapsed="false">
      <c r="A32" s="0" t="n">
        <v>30</v>
      </c>
      <c r="B32" s="0" t="n">
        <v>35</v>
      </c>
      <c r="C32" s="0" t="n">
        <f aca="false">B32+C31</f>
        <v>9358</v>
      </c>
      <c r="D32" s="4" t="n">
        <f aca="false">D31+(B32/$B$140)</f>
        <v>0.934958537316415</v>
      </c>
      <c r="E32" s="0" t="n">
        <f aca="false">B32*A32</f>
        <v>1050</v>
      </c>
      <c r="F32" s="4" t="n">
        <f aca="false">F31+(B32/$F$1)</f>
        <v>0.283438332929489</v>
      </c>
      <c r="G32" s="4" t="n">
        <f aca="false">G31+(E32/$G$1)</f>
        <v>0.545037422344377</v>
      </c>
      <c r="J32" s="4"/>
      <c r="K32" s="4"/>
    </row>
    <row r="33" customFormat="false" ht="12.75" hidden="false" customHeight="false" outlineLevel="0" collapsed="false">
      <c r="A33" s="0" t="n">
        <v>29</v>
      </c>
      <c r="B33" s="0" t="n">
        <v>32</v>
      </c>
      <c r="C33" s="0" t="n">
        <f aca="false">B33+C32</f>
        <v>9390</v>
      </c>
      <c r="D33" s="4" t="n">
        <f aca="false">D32+(B33/$B$140)</f>
        <v>0.938155659906085</v>
      </c>
      <c r="E33" s="0" t="n">
        <f aca="false">B33*A33</f>
        <v>928</v>
      </c>
      <c r="F33" s="4" t="n">
        <f aca="false">F32+(B33/$F$1)</f>
        <v>0.284407559970923</v>
      </c>
      <c r="G33" s="4" t="n">
        <f aca="false">G32+(E33/$G$1)</f>
        <v>0.555577008256766</v>
      </c>
      <c r="J33" s="4"/>
      <c r="K33" s="4"/>
    </row>
    <row r="34" customFormat="false" ht="12.75" hidden="false" customHeight="false" outlineLevel="0" collapsed="false">
      <c r="A34" s="0" t="n">
        <v>32</v>
      </c>
      <c r="B34" s="0" t="n">
        <v>31</v>
      </c>
      <c r="C34" s="0" t="n">
        <f aca="false">B34+C33</f>
        <v>9421</v>
      </c>
      <c r="D34" s="4" t="n">
        <f aca="false">D33+(B34/$B$140)</f>
        <v>0.941252872414827</v>
      </c>
      <c r="E34" s="0" t="n">
        <f aca="false">B34*A34</f>
        <v>992</v>
      </c>
      <c r="F34" s="4" t="n">
        <f aca="false">F33+(B34/$F$1)</f>
        <v>0.285346498667313</v>
      </c>
      <c r="G34" s="4" t="n">
        <f aca="false">G33+(E34/$G$1)</f>
        <v>0.566843462163114</v>
      </c>
      <c r="J34" s="4"/>
      <c r="K34" s="4"/>
    </row>
    <row r="35" customFormat="false" ht="12.75" hidden="false" customHeight="false" outlineLevel="0" collapsed="false">
      <c r="A35" s="0" t="n">
        <v>35</v>
      </c>
      <c r="B35" s="0" t="n">
        <v>30</v>
      </c>
      <c r="C35" s="0" t="n">
        <f aca="false">B35+C34</f>
        <v>9451</v>
      </c>
      <c r="D35" s="4" t="n">
        <f aca="false">D34+(B35/$B$140)</f>
        <v>0.944250174842642</v>
      </c>
      <c r="E35" s="0" t="n">
        <f aca="false">B35*A35</f>
        <v>1050</v>
      </c>
      <c r="F35" s="4" t="n">
        <f aca="false">F34+(B35/$F$1)</f>
        <v>0.286255149018658</v>
      </c>
      <c r="G35" s="4" t="n">
        <f aca="false">G34+(E35/$G$1)</f>
        <v>0.578768640188986</v>
      </c>
      <c r="J35" s="4"/>
      <c r="K35" s="4"/>
    </row>
    <row r="36" customFormat="false" ht="12.75" hidden="false" customHeight="false" outlineLevel="0" collapsed="false">
      <c r="A36" s="0" t="n">
        <v>34</v>
      </c>
      <c r="B36" s="0" t="n">
        <v>27</v>
      </c>
      <c r="C36" s="0" t="n">
        <f aca="false">B36+C35</f>
        <v>9478</v>
      </c>
      <c r="D36" s="4" t="n">
        <f aca="false">D35+(B36/$B$140)</f>
        <v>0.946947747027675</v>
      </c>
      <c r="E36" s="0" t="n">
        <f aca="false">B36*A36</f>
        <v>918</v>
      </c>
      <c r="F36" s="4" t="n">
        <f aca="false">F35+(B36/$F$1)</f>
        <v>0.287072934334868</v>
      </c>
      <c r="G36" s="4" t="n">
        <f aca="false">G35+(E36/$G$1)</f>
        <v>0.58919465297732</v>
      </c>
      <c r="J36" s="4"/>
      <c r="K36" s="4"/>
    </row>
    <row r="37" customFormat="false" ht="12.75" hidden="false" customHeight="false" outlineLevel="0" collapsed="false">
      <c r="A37" s="0" t="n">
        <v>37</v>
      </c>
      <c r="B37" s="0" t="n">
        <v>27</v>
      </c>
      <c r="C37" s="0" t="n">
        <f aca="false">B37+C36</f>
        <v>9505</v>
      </c>
      <c r="D37" s="4" t="n">
        <f aca="false">D36+(B37/$B$140)</f>
        <v>0.949645319212709</v>
      </c>
      <c r="E37" s="0" t="n">
        <f aca="false">B37*A37</f>
        <v>999</v>
      </c>
      <c r="F37" s="4" t="n">
        <f aca="false">F36+(B37/$F$1)</f>
        <v>0.287890719651078</v>
      </c>
      <c r="G37" s="4" t="n">
        <f aca="false">G36+(E37/$G$1)</f>
        <v>0.600540608070506</v>
      </c>
      <c r="J37" s="4"/>
      <c r="K37" s="4"/>
    </row>
    <row r="38" customFormat="false" ht="12.75" hidden="false" customHeight="false" outlineLevel="0" collapsed="false">
      <c r="A38" s="0" t="n">
        <v>28</v>
      </c>
      <c r="B38" s="0" t="n">
        <v>26</v>
      </c>
      <c r="C38" s="0" t="n">
        <f aca="false">B38+C37</f>
        <v>9531</v>
      </c>
      <c r="D38" s="4" t="n">
        <f aca="false">D37+(B38/$B$140)</f>
        <v>0.952242981316815</v>
      </c>
      <c r="E38" s="0" t="n">
        <f aca="false">B38*A38</f>
        <v>728</v>
      </c>
      <c r="F38" s="4" t="n">
        <f aca="false">F37+(B38/$F$1)</f>
        <v>0.288678216622244</v>
      </c>
      <c r="G38" s="4" t="n">
        <f aca="false">G37+(E38/$G$1)</f>
        <v>0.608808731501778</v>
      </c>
      <c r="J38" s="4"/>
      <c r="K38" s="4"/>
    </row>
    <row r="39" customFormat="false" ht="12.75" hidden="false" customHeight="false" outlineLevel="0" collapsed="false">
      <c r="A39" s="0" t="n">
        <v>31</v>
      </c>
      <c r="B39" s="0" t="n">
        <v>26</v>
      </c>
      <c r="C39" s="0" t="n">
        <f aca="false">B39+C38</f>
        <v>9557</v>
      </c>
      <c r="D39" s="4" t="n">
        <f aca="false">D38+(B39/$B$140)</f>
        <v>0.954840643420921</v>
      </c>
      <c r="E39" s="0" t="n">
        <f aca="false">B39*A39</f>
        <v>806</v>
      </c>
      <c r="F39" s="4" t="n">
        <f aca="false">F38+(B39/$F$1)</f>
        <v>0.289465713593409</v>
      </c>
      <c r="G39" s="4" t="n">
        <f aca="false">G38+(E39/$G$1)</f>
        <v>0.617962725300685</v>
      </c>
      <c r="J39" s="4"/>
      <c r="K39" s="4"/>
    </row>
    <row r="40" customFormat="false" ht="12.75" hidden="false" customHeight="false" outlineLevel="0" collapsed="false">
      <c r="A40" s="0" t="n">
        <v>39</v>
      </c>
      <c r="B40" s="0" t="n">
        <v>23</v>
      </c>
      <c r="C40" s="0" t="n">
        <f aca="false">B40+C39</f>
        <v>9580</v>
      </c>
      <c r="D40" s="4" t="n">
        <f aca="false">D39+(B40/$B$140)</f>
        <v>0.957138575282246</v>
      </c>
      <c r="E40" s="0" t="n">
        <f aca="false">B40*A40</f>
        <v>897</v>
      </c>
      <c r="F40" s="4" t="n">
        <f aca="false">F39+(B40/$F$1)</f>
        <v>0.29016234552944</v>
      </c>
      <c r="G40" s="4" t="n">
        <f aca="false">G39+(E40/$G$1)</f>
        <v>0.628150234528501</v>
      </c>
      <c r="J40" s="4"/>
      <c r="K40" s="4"/>
    </row>
    <row r="41" customFormat="false" ht="12.75" hidden="false" customHeight="false" outlineLevel="0" collapsed="false">
      <c r="A41" s="0" t="n">
        <v>36</v>
      </c>
      <c r="B41" s="0" t="n">
        <v>20</v>
      </c>
      <c r="C41" s="0" t="n">
        <f aca="false">B41+C40</f>
        <v>9600</v>
      </c>
      <c r="D41" s="4" t="n">
        <f aca="false">D40+(B41/$B$140)</f>
        <v>0.95913677690079</v>
      </c>
      <c r="E41" s="0" t="n">
        <f aca="false">B41*A41</f>
        <v>720</v>
      </c>
      <c r="F41" s="4" t="n">
        <f aca="false">F40+(B41/$F$1)</f>
        <v>0.290768112430337</v>
      </c>
      <c r="G41" s="4" t="n">
        <f aca="false">G40+(E41/$G$1)</f>
        <v>0.636327499460528</v>
      </c>
      <c r="J41" s="4"/>
      <c r="K41" s="4"/>
    </row>
    <row r="42" customFormat="false" ht="12.75" hidden="false" customHeight="false" outlineLevel="0" collapsed="false">
      <c r="A42" s="0" t="n">
        <v>50</v>
      </c>
      <c r="B42" s="0" t="n">
        <v>19</v>
      </c>
      <c r="C42" s="0" t="n">
        <f aca="false">B42+C41</f>
        <v>9619</v>
      </c>
      <c r="D42" s="4" t="n">
        <f aca="false">D41+(B42/$B$140)</f>
        <v>0.961035068438406</v>
      </c>
      <c r="E42" s="0" t="n">
        <f aca="false">B42*A42</f>
        <v>950</v>
      </c>
      <c r="F42" s="4" t="n">
        <f aca="false">F41+(B42/$F$1)</f>
        <v>0.291343590986188</v>
      </c>
      <c r="G42" s="4" t="n">
        <f aca="false">G41+(E42/$G$1)</f>
        <v>0.647116946245841</v>
      </c>
      <c r="J42" s="4"/>
      <c r="K42" s="4"/>
    </row>
    <row r="43" customFormat="false" ht="12.75" hidden="false" customHeight="false" outlineLevel="0" collapsed="false">
      <c r="A43" s="0" t="n">
        <v>45</v>
      </c>
      <c r="B43" s="0" t="n">
        <v>18</v>
      </c>
      <c r="C43" s="0" t="n">
        <f aca="false">B43+C42</f>
        <v>9637</v>
      </c>
      <c r="D43" s="4" t="n">
        <f aca="false">D42+(B43/$B$140)</f>
        <v>0.962833449895095</v>
      </c>
      <c r="E43" s="0" t="n">
        <f aca="false">B43*A43</f>
        <v>810</v>
      </c>
      <c r="F43" s="4" t="n">
        <f aca="false">F42+(B43/$F$1)</f>
        <v>0.291888781196995</v>
      </c>
      <c r="G43" s="4" t="n">
        <f aca="false">G42+(E43/$G$1)</f>
        <v>0.65631636929437</v>
      </c>
      <c r="J43" s="4"/>
      <c r="K43" s="4"/>
    </row>
    <row r="44" customFormat="false" ht="12.75" hidden="false" customHeight="false" outlineLevel="0" collapsed="false">
      <c r="A44" s="0" t="n">
        <v>46</v>
      </c>
      <c r="B44" s="0" t="n">
        <v>17</v>
      </c>
      <c r="C44" s="0" t="n">
        <f aca="false">B44+C43</f>
        <v>9654</v>
      </c>
      <c r="D44" s="4" t="n">
        <f aca="false">D43+(B44/$B$140)</f>
        <v>0.964531921270856</v>
      </c>
      <c r="E44" s="0" t="n">
        <f aca="false">B44*A44</f>
        <v>782</v>
      </c>
      <c r="F44" s="4" t="n">
        <f aca="false">F43+(B44/$F$1)</f>
        <v>0.292403683062757</v>
      </c>
      <c r="G44" s="4" t="n">
        <f aca="false">G43+(E44/$G$1)</f>
        <v>0.665197787595544</v>
      </c>
      <c r="J44" s="4"/>
      <c r="K44" s="4"/>
    </row>
    <row r="45" customFormat="false" ht="12.75" hidden="false" customHeight="false" outlineLevel="0" collapsed="false">
      <c r="A45" s="0" t="n">
        <v>42</v>
      </c>
      <c r="B45" s="0" t="n">
        <v>17</v>
      </c>
      <c r="C45" s="0" t="n">
        <f aca="false">B45+C44</f>
        <v>9671</v>
      </c>
      <c r="D45" s="4" t="n">
        <f aca="false">D44+(B45/$B$140)</f>
        <v>0.966230392646618</v>
      </c>
      <c r="E45" s="0" t="n">
        <f aca="false">B45*A45</f>
        <v>714</v>
      </c>
      <c r="F45" s="4" t="n">
        <f aca="false">F44+(B45/$F$1)</f>
        <v>0.292918584928519</v>
      </c>
      <c r="G45" s="4" t="n">
        <f aca="false">G44+(E45/$G$1)</f>
        <v>0.673306908653137</v>
      </c>
      <c r="J45" s="4"/>
      <c r="K45" s="4"/>
    </row>
    <row r="46" customFormat="false" ht="12.75" hidden="false" customHeight="false" outlineLevel="0" collapsed="false">
      <c r="A46" s="0" t="n">
        <v>44</v>
      </c>
      <c r="B46" s="0" t="n">
        <v>16</v>
      </c>
      <c r="C46" s="0" t="n">
        <f aca="false">B46+C45</f>
        <v>9687</v>
      </c>
      <c r="D46" s="4" t="n">
        <f aca="false">D45+(B46/$B$140)</f>
        <v>0.967828953941453</v>
      </c>
      <c r="E46" s="0" t="n">
        <f aca="false">B46*A46</f>
        <v>704</v>
      </c>
      <c r="F46" s="4" t="n">
        <f aca="false">F45+(B46/$F$1)</f>
        <v>0.293403198449237</v>
      </c>
      <c r="G46" s="4" t="n">
        <f aca="false">G45+(E46/$G$1)</f>
        <v>0.681302456586674</v>
      </c>
      <c r="J46" s="4"/>
      <c r="K46" s="4"/>
    </row>
    <row r="47" customFormat="false" ht="12.75" hidden="false" customHeight="false" outlineLevel="0" collapsed="false">
      <c r="A47" s="0" t="n">
        <v>38</v>
      </c>
      <c r="B47" s="0" t="n">
        <v>16</v>
      </c>
      <c r="C47" s="0" t="n">
        <f aca="false">B47+C46</f>
        <v>9703</v>
      </c>
      <c r="D47" s="4" t="n">
        <f aca="false">D46+(B47/$B$140)</f>
        <v>0.969427515236288</v>
      </c>
      <c r="E47" s="0" t="n">
        <f aca="false">B47*A47</f>
        <v>608</v>
      </c>
      <c r="F47" s="4" t="n">
        <f aca="false">F46+(B47/$F$1)</f>
        <v>0.293887811969954</v>
      </c>
      <c r="G47" s="4" t="n">
        <f aca="false">G46+(E47/$G$1)</f>
        <v>0.688207702529274</v>
      </c>
      <c r="J47" s="4"/>
      <c r="K47" s="4"/>
    </row>
    <row r="48" customFormat="false" ht="12.75" hidden="false" customHeight="false" outlineLevel="0" collapsed="false">
      <c r="A48" s="0" t="n">
        <v>43</v>
      </c>
      <c r="B48" s="0" t="n">
        <v>14</v>
      </c>
      <c r="C48" s="0" t="n">
        <f aca="false">B48+C47</f>
        <v>9717</v>
      </c>
      <c r="D48" s="4" t="n">
        <f aca="false">D47+(B48/$B$140)</f>
        <v>0.970826256369268</v>
      </c>
      <c r="E48" s="0" t="n">
        <f aca="false">B48*A48</f>
        <v>602</v>
      </c>
      <c r="F48" s="4" t="n">
        <f aca="false">F47+(B48/$F$1)</f>
        <v>0.294311848800581</v>
      </c>
      <c r="G48" s="4" t="n">
        <f aca="false">G47+(E48/$G$1)</f>
        <v>0.69504480459744</v>
      </c>
      <c r="J48" s="4"/>
      <c r="K48" s="4"/>
    </row>
    <row r="49" customFormat="false" ht="12.75" hidden="false" customHeight="false" outlineLevel="0" collapsed="false">
      <c r="A49" s="0" t="n">
        <v>41</v>
      </c>
      <c r="B49" s="0" t="n">
        <v>14</v>
      </c>
      <c r="C49" s="0" t="n">
        <f aca="false">B49+C48</f>
        <v>9731</v>
      </c>
      <c r="D49" s="4" t="n">
        <f aca="false">D48+(B49/$B$140)</f>
        <v>0.972224997502248</v>
      </c>
      <c r="E49" s="0" t="n">
        <f aca="false">B49*A49</f>
        <v>574</v>
      </c>
      <c r="F49" s="4" t="n">
        <f aca="false">F48+(B49/$F$1)</f>
        <v>0.294735885631209</v>
      </c>
      <c r="G49" s="4" t="n">
        <f aca="false">G48+(E49/$G$1)</f>
        <v>0.70156390191825</v>
      </c>
      <c r="J49" s="4"/>
      <c r="K49" s="4"/>
    </row>
    <row r="50" customFormat="false" ht="12.75" hidden="false" customHeight="false" outlineLevel="0" collapsed="false">
      <c r="A50" s="0" t="n">
        <v>48</v>
      </c>
      <c r="B50" s="0" t="n">
        <v>11</v>
      </c>
      <c r="C50" s="0" t="n">
        <f aca="false">B50+C49</f>
        <v>9742</v>
      </c>
      <c r="D50" s="4" t="n">
        <f aca="false">D49+(B50/$B$140)</f>
        <v>0.973324008392447</v>
      </c>
      <c r="E50" s="0" t="n">
        <f aca="false">B50*A50</f>
        <v>528</v>
      </c>
      <c r="F50" s="4" t="n">
        <f aca="false">F49+(B50/$F$1)</f>
        <v>0.295069057426702</v>
      </c>
      <c r="G50" s="4" t="n">
        <f aca="false">G49+(E50/$G$1)</f>
        <v>0.707560562868403</v>
      </c>
      <c r="J50" s="4"/>
      <c r="K50" s="4"/>
    </row>
    <row r="51" customFormat="false" ht="12.75" hidden="false" customHeight="false" outlineLevel="0" collapsed="false">
      <c r="A51" s="0" t="n">
        <v>49</v>
      </c>
      <c r="B51" s="0" t="n">
        <v>11</v>
      </c>
      <c r="C51" s="0" t="n">
        <f aca="false">B51+C50</f>
        <v>9753</v>
      </c>
      <c r="D51" s="4" t="n">
        <f aca="false">D50+(B51/$B$140)</f>
        <v>0.974423019282646</v>
      </c>
      <c r="E51" s="0" t="n">
        <f aca="false">B51*A51</f>
        <v>539</v>
      </c>
      <c r="F51" s="4" t="n">
        <f aca="false">F50+(B51/$F$1)</f>
        <v>0.295402229222195</v>
      </c>
      <c r="G51" s="4" t="n">
        <f aca="false">G50+(E51/$G$1)</f>
        <v>0.713682154255017</v>
      </c>
      <c r="J51" s="4"/>
      <c r="K51" s="4"/>
    </row>
    <row r="52" customFormat="false" ht="12.75" hidden="false" customHeight="false" outlineLevel="0" collapsed="false">
      <c r="A52" s="0" t="n">
        <v>40</v>
      </c>
      <c r="B52" s="0" t="n">
        <v>11</v>
      </c>
      <c r="C52" s="0" t="n">
        <f aca="false">B52+C51</f>
        <v>9764</v>
      </c>
      <c r="D52" s="4" t="n">
        <f aca="false">D51+(B52/$B$140)</f>
        <v>0.975522030172845</v>
      </c>
      <c r="E52" s="0" t="n">
        <f aca="false">B52*A52</f>
        <v>440</v>
      </c>
      <c r="F52" s="4" t="n">
        <f aca="false">F51+(B52/$F$1)</f>
        <v>0.295735401017688</v>
      </c>
      <c r="G52" s="4" t="n">
        <f aca="false">G51+(E52/$G$1)</f>
        <v>0.718679371713478</v>
      </c>
      <c r="J52" s="4"/>
      <c r="K52" s="4"/>
    </row>
    <row r="53" customFormat="false" ht="12.75" hidden="false" customHeight="false" outlineLevel="0" collapsed="false">
      <c r="A53" s="0" t="n">
        <v>63</v>
      </c>
      <c r="B53" s="0" t="n">
        <v>10</v>
      </c>
      <c r="C53" s="0" t="n">
        <f aca="false">B53+C52</f>
        <v>9774</v>
      </c>
      <c r="D53" s="4" t="n">
        <f aca="false">D52+(B53/$B$140)</f>
        <v>0.976521130982116</v>
      </c>
      <c r="E53" s="0" t="n">
        <f aca="false">B53*A53</f>
        <v>630</v>
      </c>
      <c r="F53" s="4" t="n">
        <f aca="false">F52+(B53/$F$1)</f>
        <v>0.296038284468136</v>
      </c>
      <c r="G53" s="4" t="n">
        <f aca="false">G52+(E53/$G$1)</f>
        <v>0.725834478529001</v>
      </c>
      <c r="J53" s="4"/>
      <c r="K53" s="4"/>
    </row>
    <row r="54" customFormat="false" ht="12.75" hidden="false" customHeight="false" outlineLevel="0" collapsed="false">
      <c r="A54" s="0" t="n">
        <v>56</v>
      </c>
      <c r="B54" s="0" t="n">
        <v>10</v>
      </c>
      <c r="C54" s="0" t="n">
        <f aca="false">B54+C53</f>
        <v>9784</v>
      </c>
      <c r="D54" s="4" t="n">
        <f aca="false">D53+(B54/$B$140)</f>
        <v>0.977520231791388</v>
      </c>
      <c r="E54" s="0" t="n">
        <f aca="false">B54*A54</f>
        <v>560</v>
      </c>
      <c r="F54" s="4" t="n">
        <f aca="false">F53+(B54/$F$1)</f>
        <v>0.296341167918585</v>
      </c>
      <c r="G54" s="4" t="n">
        <f aca="false">G53+(E54/$G$1)</f>
        <v>0.732194573476133</v>
      </c>
      <c r="J54" s="4"/>
      <c r="K54" s="4"/>
    </row>
    <row r="55" customFormat="false" ht="12.75" hidden="false" customHeight="false" outlineLevel="0" collapsed="false">
      <c r="A55" s="0" t="n">
        <v>47</v>
      </c>
      <c r="B55" s="0" t="n">
        <v>10</v>
      </c>
      <c r="C55" s="0" t="n">
        <f aca="false">B55+C54</f>
        <v>9794</v>
      </c>
      <c r="D55" s="4" t="n">
        <f aca="false">D54+(B55/$B$140)</f>
        <v>0.97851933260066</v>
      </c>
      <c r="E55" s="0" t="n">
        <f aca="false">B55*A55</f>
        <v>470</v>
      </c>
      <c r="F55" s="4" t="n">
        <f aca="false">F54+(B55/$F$1)</f>
        <v>0.296644051369033</v>
      </c>
      <c r="G55" s="4" t="n">
        <f aca="false">G54+(E55/$G$1)</f>
        <v>0.737532510306761</v>
      </c>
      <c r="J55" s="4"/>
      <c r="K55" s="4"/>
    </row>
    <row r="56" customFormat="false" ht="12.75" hidden="false" customHeight="false" outlineLevel="0" collapsed="false">
      <c r="A56" s="0" t="n">
        <v>52</v>
      </c>
      <c r="B56" s="0" t="n">
        <v>9</v>
      </c>
      <c r="C56" s="0" t="n">
        <f aca="false">B56+C55</f>
        <v>9803</v>
      </c>
      <c r="D56" s="4" t="n">
        <f aca="false">D55+(B56/$B$140)</f>
        <v>0.979418523329004</v>
      </c>
      <c r="E56" s="0" t="n">
        <f aca="false">B56*A56</f>
        <v>468</v>
      </c>
      <c r="F56" s="4" t="n">
        <f aca="false">F55+(B56/$F$1)</f>
        <v>0.296916646474436</v>
      </c>
      <c r="G56" s="4" t="n">
        <f aca="false">G55+(E56/$G$1)</f>
        <v>0.742847732512579</v>
      </c>
      <c r="J56" s="4"/>
      <c r="K56" s="4"/>
    </row>
    <row r="57" customFormat="false" ht="12.75" hidden="false" customHeight="false" outlineLevel="0" collapsed="false">
      <c r="A57" s="0" t="n">
        <v>53</v>
      </c>
      <c r="B57" s="0" t="n">
        <v>8</v>
      </c>
      <c r="C57" s="0" t="n">
        <f aca="false">B57+C56</f>
        <v>9811</v>
      </c>
      <c r="D57" s="4" t="n">
        <f aca="false">D56+(B57/$B$140)</f>
        <v>0.980217803976421</v>
      </c>
      <c r="E57" s="0" t="n">
        <f aca="false">B57*A57</f>
        <v>424</v>
      </c>
      <c r="F57" s="4" t="n">
        <f aca="false">F56+(B57/$F$1)</f>
        <v>0.297158953234795</v>
      </c>
      <c r="G57" s="4" t="n">
        <f aca="false">G56+(E57/$G$1)</f>
        <v>0.74766323297255</v>
      </c>
      <c r="J57" s="4"/>
      <c r="K57" s="4"/>
    </row>
    <row r="58" customFormat="false" ht="12.75" hidden="false" customHeight="false" outlineLevel="0" collapsed="false">
      <c r="A58" s="0" t="n">
        <v>64</v>
      </c>
      <c r="B58" s="0" t="n">
        <v>8</v>
      </c>
      <c r="C58" s="0" t="n">
        <f aca="false">B58+C57</f>
        <v>9819</v>
      </c>
      <c r="D58" s="4" t="n">
        <f aca="false">D57+(B58/$B$140)</f>
        <v>0.981017084623839</v>
      </c>
      <c r="E58" s="0" t="n">
        <f aca="false">B58*A58</f>
        <v>512</v>
      </c>
      <c r="F58" s="4" t="n">
        <f aca="false">F57+(B58/$F$1)</f>
        <v>0.297401259995154</v>
      </c>
      <c r="G58" s="4" t="n">
        <f aca="false">G57+(E58/$G$1)</f>
        <v>0.753478176924213</v>
      </c>
      <c r="J58" s="4"/>
      <c r="K58" s="4"/>
    </row>
    <row r="59" customFormat="false" ht="12.75" hidden="false" customHeight="false" outlineLevel="0" collapsed="false">
      <c r="A59" s="0" t="n">
        <v>55</v>
      </c>
      <c r="B59" s="0" t="n">
        <v>8</v>
      </c>
      <c r="C59" s="0" t="n">
        <f aca="false">B59+C58</f>
        <v>9827</v>
      </c>
      <c r="D59" s="4" t="n">
        <f aca="false">D58+(B59/$B$140)</f>
        <v>0.981816365271256</v>
      </c>
      <c r="E59" s="0" t="n">
        <f aca="false">B59*A59</f>
        <v>440</v>
      </c>
      <c r="F59" s="4" t="n">
        <f aca="false">F58+(B59/$F$1)</f>
        <v>0.297643566755512</v>
      </c>
      <c r="G59" s="4" t="n">
        <f aca="false">G58+(E59/$G$1)</f>
        <v>0.758475394382674</v>
      </c>
      <c r="J59" s="4"/>
      <c r="K59" s="4"/>
    </row>
    <row r="60" customFormat="false" ht="12.75" hidden="false" customHeight="false" outlineLevel="0" collapsed="false">
      <c r="A60" s="0" t="n">
        <v>66</v>
      </c>
      <c r="B60" s="0" t="n">
        <v>7</v>
      </c>
      <c r="C60" s="0" t="n">
        <f aca="false">B60+C59</f>
        <v>9834</v>
      </c>
      <c r="D60" s="4" t="n">
        <f aca="false">D59+(B60/$B$140)</f>
        <v>0.982515735837746</v>
      </c>
      <c r="E60" s="0" t="n">
        <f aca="false">B60*A60</f>
        <v>462</v>
      </c>
      <c r="F60" s="4" t="n">
        <f aca="false">F59+(B60/$F$1)</f>
        <v>0.297855585170826</v>
      </c>
      <c r="G60" s="4" t="n">
        <f aca="false">G59+(E60/$G$1)</f>
        <v>0.763722472714057</v>
      </c>
      <c r="J60" s="4"/>
      <c r="K60" s="4"/>
    </row>
    <row r="61" customFormat="false" ht="12.75" hidden="false" customHeight="false" outlineLevel="0" collapsed="false">
      <c r="A61" s="0" t="n">
        <v>60</v>
      </c>
      <c r="B61" s="0" t="n">
        <v>7</v>
      </c>
      <c r="C61" s="0" t="n">
        <f aca="false">B61+C60</f>
        <v>9841</v>
      </c>
      <c r="D61" s="4" t="n">
        <f aca="false">D60+(B61/$B$140)</f>
        <v>0.983215106404236</v>
      </c>
      <c r="E61" s="0" t="n">
        <f aca="false">B61*A61</f>
        <v>420</v>
      </c>
      <c r="F61" s="4" t="n">
        <f aca="false">F60+(B61/$F$1)</f>
        <v>0.29806760358614</v>
      </c>
      <c r="G61" s="4" t="n">
        <f aca="false">G60+(E61/$G$1)</f>
        <v>0.768492543924406</v>
      </c>
      <c r="J61" s="4"/>
      <c r="K61" s="4"/>
    </row>
    <row r="62" customFormat="false" ht="12.75" hidden="false" customHeight="false" outlineLevel="0" collapsed="false">
      <c r="A62" s="0" t="n">
        <v>61</v>
      </c>
      <c r="B62" s="0" t="n">
        <v>7</v>
      </c>
      <c r="C62" s="0" t="n">
        <f aca="false">B62+C61</f>
        <v>9848</v>
      </c>
      <c r="D62" s="4" t="n">
        <f aca="false">D61+(B62/$B$140)</f>
        <v>0.983914476970726</v>
      </c>
      <c r="E62" s="0" t="n">
        <f aca="false">B62*A62</f>
        <v>427</v>
      </c>
      <c r="F62" s="4" t="n">
        <f aca="false">F61+(B62/$F$1)</f>
        <v>0.298279622001454</v>
      </c>
      <c r="G62" s="4" t="n">
        <f aca="false">G61+(E62/$G$1)</f>
        <v>0.773342116321594</v>
      </c>
      <c r="J62" s="4"/>
      <c r="K62" s="4"/>
    </row>
    <row r="63" customFormat="false" ht="12.75" hidden="false" customHeight="false" outlineLevel="0" collapsed="false">
      <c r="A63" s="0" t="n">
        <v>65</v>
      </c>
      <c r="B63" s="0" t="n">
        <v>6</v>
      </c>
      <c r="C63" s="0" t="n">
        <f aca="false">B63+C62</f>
        <v>9854</v>
      </c>
      <c r="D63" s="4" t="n">
        <f aca="false">D62+(B63/$B$140)</f>
        <v>0.98451393745629</v>
      </c>
      <c r="E63" s="0" t="n">
        <f aca="false">B63*A63</f>
        <v>390</v>
      </c>
      <c r="F63" s="4" t="n">
        <f aca="false">F62+(B63/$F$1)</f>
        <v>0.298461352071723</v>
      </c>
      <c r="G63" s="4" t="n">
        <f aca="false">G62+(E63/$G$1)</f>
        <v>0.777771468159775</v>
      </c>
      <c r="J63" s="4"/>
      <c r="K63" s="4"/>
    </row>
    <row r="64" customFormat="false" ht="12.75" hidden="false" customHeight="false" outlineLevel="0" collapsed="false">
      <c r="A64" s="0" t="n">
        <v>58</v>
      </c>
      <c r="B64" s="0" t="n">
        <v>6</v>
      </c>
      <c r="C64" s="0" t="n">
        <f aca="false">B64+C63</f>
        <v>9860</v>
      </c>
      <c r="D64" s="4" t="n">
        <f aca="false">D63+(B64/$B$140)</f>
        <v>0.985113397941853</v>
      </c>
      <c r="E64" s="0" t="n">
        <f aca="false">B64*A64</f>
        <v>348</v>
      </c>
      <c r="F64" s="4" t="n">
        <f aca="false">F63+(B64/$F$1)</f>
        <v>0.298643082141992</v>
      </c>
      <c r="G64" s="4" t="n">
        <f aca="false">G63+(E64/$G$1)</f>
        <v>0.781723812876921</v>
      </c>
      <c r="J64" s="4"/>
      <c r="K64" s="4"/>
    </row>
    <row r="65" customFormat="false" ht="12.75" hidden="false" customHeight="false" outlineLevel="0" collapsed="false">
      <c r="A65" s="0" t="n">
        <v>78</v>
      </c>
      <c r="B65" s="0" t="n">
        <v>6</v>
      </c>
      <c r="C65" s="0" t="n">
        <f aca="false">B65+C64</f>
        <v>9866</v>
      </c>
      <c r="D65" s="4" t="n">
        <f aca="false">D64+(B65/$B$140)</f>
        <v>0.985712858427416</v>
      </c>
      <c r="E65" s="0" t="n">
        <f aca="false">B65*A65</f>
        <v>468</v>
      </c>
      <c r="F65" s="4" t="n">
        <f aca="false">F64+(B65/$F$1)</f>
        <v>0.298824812212261</v>
      </c>
      <c r="G65" s="4" t="n">
        <f aca="false">G64+(E65/$G$1)</f>
        <v>0.787039035082738</v>
      </c>
      <c r="J65" s="4"/>
      <c r="K65" s="4"/>
    </row>
    <row r="66" customFormat="false" ht="12.75" hidden="false" customHeight="false" outlineLevel="0" collapsed="false">
      <c r="A66" s="0" t="n">
        <v>59</v>
      </c>
      <c r="B66" s="0" t="n">
        <v>6</v>
      </c>
      <c r="C66" s="0" t="n">
        <f aca="false">B66+C65</f>
        <v>9872</v>
      </c>
      <c r="D66" s="4" t="n">
        <f aca="false">D65+(B66/$B$140)</f>
        <v>0.986312318912979</v>
      </c>
      <c r="E66" s="0" t="n">
        <f aca="false">B66*A66</f>
        <v>354</v>
      </c>
      <c r="F66" s="4" t="n">
        <f aca="false">F65+(B66/$F$1)</f>
        <v>0.299006542282529</v>
      </c>
      <c r="G66" s="4" t="n">
        <f aca="false">G65+(E66/$G$1)</f>
        <v>0.791059523674318</v>
      </c>
      <c r="J66" s="4"/>
      <c r="K66" s="4"/>
    </row>
    <row r="67" customFormat="false" ht="12.75" hidden="false" customHeight="false" outlineLevel="0" collapsed="false">
      <c r="A67" s="0" t="n">
        <v>51</v>
      </c>
      <c r="B67" s="0" t="n">
        <v>6</v>
      </c>
      <c r="C67" s="0" t="n">
        <f aca="false">B67+C66</f>
        <v>9878</v>
      </c>
      <c r="D67" s="4" t="n">
        <f aca="false">D66+(B67/$B$140)</f>
        <v>0.986911779398542</v>
      </c>
      <c r="E67" s="0" t="n">
        <f aca="false">B67*A67</f>
        <v>306</v>
      </c>
      <c r="F67" s="4" t="n">
        <f aca="false">F66+(B67/$F$1)</f>
        <v>0.299188272352798</v>
      </c>
      <c r="G67" s="4" t="n">
        <f aca="false">G66+(E67/$G$1)</f>
        <v>0.794534861270429</v>
      </c>
      <c r="J67" s="4"/>
      <c r="K67" s="4"/>
    </row>
    <row r="68" customFormat="false" ht="12.75" hidden="false" customHeight="false" outlineLevel="0" collapsed="false">
      <c r="A68" s="0" t="n">
        <v>72</v>
      </c>
      <c r="B68" s="0" t="n">
        <v>6</v>
      </c>
      <c r="C68" s="0" t="n">
        <f aca="false">B68+C67</f>
        <v>9884</v>
      </c>
      <c r="D68" s="4" t="n">
        <f aca="false">D67+(B68/$B$140)</f>
        <v>0.987511239884105</v>
      </c>
      <c r="E68" s="0" t="n">
        <f aca="false">B68*A68</f>
        <v>432</v>
      </c>
      <c r="F68" s="4" t="n">
        <f aca="false">F67+(B68/$F$1)</f>
        <v>0.299370002423067</v>
      </c>
      <c r="G68" s="4" t="n">
        <f aca="false">G67+(E68/$G$1)</f>
        <v>0.799441220229645</v>
      </c>
      <c r="J68" s="4"/>
      <c r="K68" s="4"/>
    </row>
    <row r="69" customFormat="false" ht="12.75" hidden="false" customHeight="false" outlineLevel="0" collapsed="false">
      <c r="A69" s="0" t="n">
        <v>74</v>
      </c>
      <c r="B69" s="0" t="n">
        <v>5</v>
      </c>
      <c r="C69" s="0" t="n">
        <f aca="false">B69+C68</f>
        <v>9889</v>
      </c>
      <c r="D69" s="4" t="n">
        <f aca="false">D68+(B69/$B$140)</f>
        <v>0.98801079028874</v>
      </c>
      <c r="E69" s="0" t="n">
        <f aca="false">B69*A69</f>
        <v>370</v>
      </c>
      <c r="F69" s="7" t="n">
        <f aca="false">F68+(B69/$F$1)</f>
        <v>0.299521444148291</v>
      </c>
      <c r="G69" s="7" t="n">
        <f aca="false">G68+(E69/$G$1)</f>
        <v>0.803643425819714</v>
      </c>
      <c r="J69" s="4"/>
      <c r="K69" s="4"/>
    </row>
    <row r="70" customFormat="false" ht="12.75" hidden="false" customHeight="false" outlineLevel="0" collapsed="false">
      <c r="A70" s="0" t="n">
        <v>57</v>
      </c>
      <c r="B70" s="0" t="n">
        <v>5</v>
      </c>
      <c r="C70" s="0" t="n">
        <f aca="false">B70+C69</f>
        <v>9894</v>
      </c>
      <c r="D70" s="4" t="n">
        <f aca="false">D69+(B70/$B$140)</f>
        <v>0.988510340693376</v>
      </c>
      <c r="E70" s="0" t="n">
        <f aca="false">B70*A70</f>
        <v>285</v>
      </c>
      <c r="F70" s="4" t="n">
        <f aca="false">F69+(B70/$F$1)</f>
        <v>0.299672885873516</v>
      </c>
      <c r="G70" s="4" t="n">
        <f aca="false">G69+(E70/$G$1)</f>
        <v>0.806880259855308</v>
      </c>
      <c r="J70" s="4"/>
      <c r="K70" s="4"/>
    </row>
    <row r="71" customFormat="false" ht="12.75" hidden="false" customHeight="false" outlineLevel="0" collapsed="false">
      <c r="A71" s="0" t="n">
        <v>96</v>
      </c>
      <c r="B71" s="0" t="n">
        <v>4</v>
      </c>
      <c r="C71" s="0" t="n">
        <f aca="false">B71+C70</f>
        <v>9898</v>
      </c>
      <c r="D71" s="4" t="n">
        <f aca="false">D70+(B71/$B$140)</f>
        <v>0.988909981017085</v>
      </c>
      <c r="E71" s="0" t="n">
        <f aca="false">B71*A71</f>
        <v>384</v>
      </c>
      <c r="F71" s="4" t="n">
        <f aca="false">F70+(B71/$F$1)</f>
        <v>0.299794039253695</v>
      </c>
      <c r="G71" s="4" t="n">
        <f aca="false">G70+(E71/$G$1)</f>
        <v>0.811241467819056</v>
      </c>
      <c r="J71" s="4"/>
      <c r="K71" s="4"/>
    </row>
    <row r="72" customFormat="false" ht="12.75" hidden="false" customHeight="false" outlineLevel="0" collapsed="false">
      <c r="A72" s="0" t="n">
        <v>77</v>
      </c>
      <c r="B72" s="0" t="n">
        <v>4</v>
      </c>
      <c r="C72" s="0" t="n">
        <f aca="false">B72+C71</f>
        <v>9902</v>
      </c>
      <c r="D72" s="4" t="n">
        <f aca="false">D71+(B72/$B$140)</f>
        <v>0.989309621340794</v>
      </c>
      <c r="E72" s="0" t="n">
        <f aca="false">B72*A72</f>
        <v>308</v>
      </c>
      <c r="F72" s="4" t="n">
        <f aca="false">F71+(B72/$F$1)</f>
        <v>0.299915192633874</v>
      </c>
      <c r="G72" s="4" t="n">
        <f aca="false">G71+(E72/$G$1)</f>
        <v>0.814739520039978</v>
      </c>
      <c r="J72" s="4"/>
      <c r="K72" s="4"/>
    </row>
    <row r="73" customFormat="false" ht="12.75" hidden="false" customHeight="false" outlineLevel="0" collapsed="false">
      <c r="A73" s="0" t="n">
        <v>62</v>
      </c>
      <c r="B73" s="0" t="n">
        <v>4</v>
      </c>
      <c r="C73" s="0" t="n">
        <f aca="false">B73+C72</f>
        <v>9906</v>
      </c>
      <c r="D73" s="4" t="n">
        <f aca="false">D72+(B73/$B$140)</f>
        <v>0.989709261664502</v>
      </c>
      <c r="E73" s="0" t="n">
        <f aca="false">B73*A73</f>
        <v>248</v>
      </c>
      <c r="F73" s="4" t="n">
        <f aca="false">F72+(B73/$F$1)</f>
        <v>0.300036346014054</v>
      </c>
      <c r="G73" s="4" t="n">
        <f aca="false">G72+(E73/$G$1)</f>
        <v>0.817556133516565</v>
      </c>
      <c r="J73" s="4"/>
      <c r="K73" s="4"/>
    </row>
    <row r="74" customFormat="false" ht="12.75" hidden="false" customHeight="false" outlineLevel="0" collapsed="false">
      <c r="A74" s="0" t="n">
        <v>82</v>
      </c>
      <c r="B74" s="0" t="n">
        <v>4</v>
      </c>
      <c r="C74" s="0" t="n">
        <f aca="false">B74+C73</f>
        <v>9910</v>
      </c>
      <c r="D74" s="4" t="n">
        <f aca="false">D73+(B74/$B$140)</f>
        <v>0.990108901988211</v>
      </c>
      <c r="E74" s="0" t="n">
        <f aca="false">B74*A74</f>
        <v>328</v>
      </c>
      <c r="F74" s="4" t="n">
        <f aca="false">F73+(B74/$F$1)</f>
        <v>0.300157499394233</v>
      </c>
      <c r="G74" s="4" t="n">
        <f aca="false">G73+(E74/$G$1)</f>
        <v>0.821281331985599</v>
      </c>
      <c r="J74" s="4"/>
      <c r="K74" s="4"/>
    </row>
    <row r="75" customFormat="false" ht="12.75" hidden="false" customHeight="false" outlineLevel="0" collapsed="false">
      <c r="A75" s="0" t="n">
        <v>73</v>
      </c>
      <c r="B75" s="0" t="n">
        <v>3</v>
      </c>
      <c r="C75" s="0" t="n">
        <f aca="false">B75+C74</f>
        <v>9913</v>
      </c>
      <c r="D75" s="4" t="n">
        <f aca="false">D74+(B75/$B$140)</f>
        <v>0.990408632230992</v>
      </c>
      <c r="E75" s="0" t="n">
        <f aca="false">B75*A75</f>
        <v>219</v>
      </c>
      <c r="F75" s="4" t="n">
        <f aca="false">F74+(B75/$F$1)</f>
        <v>0.300248364429367</v>
      </c>
      <c r="G75" s="4" t="n">
        <f aca="false">G74+(E75/$G$1)</f>
        <v>0.823768583402424</v>
      </c>
      <c r="J75" s="4"/>
      <c r="K75" s="4"/>
    </row>
    <row r="76" customFormat="false" ht="12.75" hidden="false" customHeight="false" outlineLevel="0" collapsed="false">
      <c r="A76" s="0" t="n">
        <v>54</v>
      </c>
      <c r="B76" s="0" t="n">
        <v>3</v>
      </c>
      <c r="C76" s="0" t="n">
        <f aca="false">B76+C75</f>
        <v>9916</v>
      </c>
      <c r="D76" s="4" t="n">
        <f aca="false">D75+(B76/$B$140)</f>
        <v>0.990708362473774</v>
      </c>
      <c r="E76" s="0" t="n">
        <f aca="false">B76*A76</f>
        <v>162</v>
      </c>
      <c r="F76" s="4" t="n">
        <f aca="false">F75+(B76/$F$1)</f>
        <v>0.300339229464502</v>
      </c>
      <c r="G76" s="4" t="n">
        <f aca="false">G75+(E76/$G$1)</f>
        <v>0.82560846801213</v>
      </c>
      <c r="J76" s="4"/>
      <c r="K76" s="4"/>
    </row>
    <row r="77" customFormat="false" ht="12.75" hidden="false" customHeight="false" outlineLevel="0" collapsed="false">
      <c r="A77" s="0" t="n">
        <v>75</v>
      </c>
      <c r="B77" s="0" t="n">
        <v>3</v>
      </c>
      <c r="C77" s="0" t="n">
        <f aca="false">B77+C76</f>
        <v>9919</v>
      </c>
      <c r="D77" s="4" t="n">
        <f aca="false">D76+(B77/$B$140)</f>
        <v>0.991008092716555</v>
      </c>
      <c r="E77" s="0" t="n">
        <f aca="false">B77*A77</f>
        <v>225</v>
      </c>
      <c r="F77" s="4" t="n">
        <f aca="false">F76+(B77/$F$1)</f>
        <v>0.300430094499636</v>
      </c>
      <c r="G77" s="4" t="n">
        <f aca="false">G76+(E77/$G$1)</f>
        <v>0.828163863303388</v>
      </c>
      <c r="J77" s="4"/>
      <c r="K77" s="4"/>
    </row>
    <row r="78" customFormat="false" ht="12.75" hidden="false" customHeight="false" outlineLevel="0" collapsed="false">
      <c r="A78" s="0" t="n">
        <v>85</v>
      </c>
      <c r="B78" s="0" t="n">
        <v>3</v>
      </c>
      <c r="C78" s="0" t="n">
        <f aca="false">B78+C77</f>
        <v>9922</v>
      </c>
      <c r="D78" s="4" t="n">
        <f aca="false">D77+(B78/$B$140)</f>
        <v>0.991307822959337</v>
      </c>
      <c r="E78" s="0" t="n">
        <f aca="false">B78*A78</f>
        <v>255</v>
      </c>
      <c r="F78" s="4" t="n">
        <f aca="false">F77+(B78/$F$1)</f>
        <v>0.300520959534771</v>
      </c>
      <c r="G78" s="4" t="n">
        <f aca="false">G77+(E78/$G$1)</f>
        <v>0.831059977966814</v>
      </c>
      <c r="J78" s="4"/>
      <c r="K78" s="4"/>
    </row>
    <row r="79" customFormat="false" ht="12.75" hidden="false" customHeight="false" outlineLevel="0" collapsed="false">
      <c r="A79" s="0" t="n">
        <v>86</v>
      </c>
      <c r="B79" s="0" t="n">
        <v>3</v>
      </c>
      <c r="C79" s="0" t="n">
        <f aca="false">B79+C78</f>
        <v>9925</v>
      </c>
      <c r="D79" s="4" t="n">
        <f aca="false">D78+(B79/$B$140)</f>
        <v>0.991607553202118</v>
      </c>
      <c r="E79" s="0" t="n">
        <f aca="false">B79*A79</f>
        <v>258</v>
      </c>
      <c r="F79" s="4" t="n">
        <f aca="false">F78+(B79/$F$1)</f>
        <v>0.300611824569905</v>
      </c>
      <c r="G79" s="4" t="n">
        <f aca="false">G78+(E79/$G$1)</f>
        <v>0.833990164567457</v>
      </c>
      <c r="J79" s="4"/>
      <c r="K79" s="4"/>
    </row>
    <row r="80" customFormat="false" ht="12.75" hidden="false" customHeight="false" outlineLevel="0" collapsed="false">
      <c r="A80" s="0" t="n">
        <v>67</v>
      </c>
      <c r="B80" s="0" t="n">
        <v>3</v>
      </c>
      <c r="C80" s="0" t="n">
        <f aca="false">B80+C79</f>
        <v>9928</v>
      </c>
      <c r="D80" s="4" t="n">
        <f aca="false">D79+(B80/$B$140)</f>
        <v>0.9919072834449</v>
      </c>
      <c r="E80" s="0" t="n">
        <f aca="false">B80*A80</f>
        <v>201</v>
      </c>
      <c r="F80" s="4" t="n">
        <f aca="false">F79+(B80/$F$1)</f>
        <v>0.30070268960504</v>
      </c>
      <c r="G80" s="4" t="n">
        <f aca="false">G79+(E80/$G$1)</f>
        <v>0.836272984360981</v>
      </c>
      <c r="J80" s="4"/>
      <c r="K80" s="4"/>
    </row>
    <row r="81" customFormat="false" ht="12.75" hidden="false" customHeight="false" outlineLevel="0" collapsed="false">
      <c r="A81" s="0" t="n">
        <v>88</v>
      </c>
      <c r="B81" s="0" t="n">
        <v>3</v>
      </c>
      <c r="C81" s="0" t="n">
        <f aca="false">B81+C80</f>
        <v>9931</v>
      </c>
      <c r="D81" s="4" t="n">
        <f aca="false">D80+(B81/$B$140)</f>
        <v>0.992207013687681</v>
      </c>
      <c r="E81" s="0" t="n">
        <f aca="false">B81*A81</f>
        <v>264</v>
      </c>
      <c r="F81" s="4" t="n">
        <f aca="false">F80+(B81/$F$1)</f>
        <v>0.300793554640174</v>
      </c>
      <c r="G81" s="4" t="n">
        <f aca="false">G80+(E81/$G$1)</f>
        <v>0.839271314836058</v>
      </c>
      <c r="J81" s="4"/>
      <c r="K81" s="4"/>
    </row>
    <row r="82" customFormat="false" ht="12.75" hidden="false" customHeight="false" outlineLevel="0" collapsed="false">
      <c r="A82" s="0" t="n">
        <v>144</v>
      </c>
      <c r="B82" s="0" t="n">
        <v>3</v>
      </c>
      <c r="C82" s="0" t="n">
        <f aca="false">B82+C81</f>
        <v>9934</v>
      </c>
      <c r="D82" s="4" t="n">
        <f aca="false">D81+(B82/$B$140)</f>
        <v>0.992506743930463</v>
      </c>
      <c r="E82" s="0" t="n">
        <f aca="false">B82*A82</f>
        <v>432</v>
      </c>
      <c r="F82" s="4" t="n">
        <f aca="false">F81+(B82/$F$1)</f>
        <v>0.300884419675309</v>
      </c>
      <c r="G82" s="4" t="n">
        <f aca="false">G81+(E82/$G$1)</f>
        <v>0.844177673795274</v>
      </c>
      <c r="J82" s="4"/>
      <c r="K82" s="4"/>
    </row>
    <row r="83" customFormat="false" ht="12.75" hidden="false" customHeight="false" outlineLevel="0" collapsed="false">
      <c r="A83" s="0" t="n">
        <v>69</v>
      </c>
      <c r="B83" s="0" t="n">
        <v>3</v>
      </c>
      <c r="C83" s="0" t="n">
        <f aca="false">B83+C82</f>
        <v>9937</v>
      </c>
      <c r="D83" s="4" t="n">
        <f aca="false">D82+(B83/$B$140)</f>
        <v>0.992806474173244</v>
      </c>
      <c r="E83" s="0" t="n">
        <f aca="false">B83*A83</f>
        <v>207</v>
      </c>
      <c r="F83" s="4" t="n">
        <f aca="false">F82+(B83/$F$1)</f>
        <v>0.300975284710443</v>
      </c>
      <c r="G83" s="4" t="n">
        <f aca="false">G82+(E83/$G$1)</f>
        <v>0.846528637463231</v>
      </c>
      <c r="J83" s="4"/>
      <c r="K83" s="4"/>
    </row>
    <row r="84" customFormat="false" ht="12.75" hidden="false" customHeight="false" outlineLevel="0" collapsed="false">
      <c r="A84" s="0" t="n">
        <v>79</v>
      </c>
      <c r="B84" s="0" t="n">
        <v>3</v>
      </c>
      <c r="C84" s="0" t="n">
        <f aca="false">B84+C83</f>
        <v>9940</v>
      </c>
      <c r="D84" s="4" t="n">
        <f aca="false">D83+(B84/$B$140)</f>
        <v>0.993106204416026</v>
      </c>
      <c r="E84" s="0" t="n">
        <f aca="false">B84*A84</f>
        <v>237</v>
      </c>
      <c r="F84" s="4" t="n">
        <f aca="false">F83+(B84/$F$1)</f>
        <v>0.301066149745578</v>
      </c>
      <c r="G84" s="4" t="n">
        <f aca="false">G83+(E84/$G$1)</f>
        <v>0.849220320503357</v>
      </c>
      <c r="J84" s="4"/>
      <c r="K84" s="4"/>
    </row>
    <row r="85" customFormat="false" ht="12.75" hidden="false" customHeight="false" outlineLevel="0" collapsed="false">
      <c r="A85" s="0" t="n">
        <v>89</v>
      </c>
      <c r="B85" s="0" t="n">
        <v>3</v>
      </c>
      <c r="C85" s="0" t="n">
        <f aca="false">B85+C84</f>
        <v>9943</v>
      </c>
      <c r="D85" s="4" t="n">
        <f aca="false">D84+(B85/$B$140)</f>
        <v>0.993405934658807</v>
      </c>
      <c r="E85" s="0" t="n">
        <f aca="false">B85*A85</f>
        <v>267</v>
      </c>
      <c r="F85" s="4" t="n">
        <f aca="false">F84+(B85/$F$1)</f>
        <v>0.301157014780712</v>
      </c>
      <c r="G85" s="4" t="n">
        <f aca="false">G84+(E85/$G$1)</f>
        <v>0.85225272291565</v>
      </c>
      <c r="J85" s="4"/>
      <c r="K85" s="4"/>
    </row>
    <row r="86" customFormat="false" ht="12.75" hidden="false" customHeight="false" outlineLevel="0" collapsed="false">
      <c r="A86" s="0" t="n">
        <v>100</v>
      </c>
      <c r="B86" s="0" t="n">
        <v>2</v>
      </c>
      <c r="C86" s="0" t="n">
        <f aca="false">B86+C85</f>
        <v>9945</v>
      </c>
      <c r="D86" s="4" t="n">
        <f aca="false">D85+(B86/$B$140)</f>
        <v>0.993605754820662</v>
      </c>
      <c r="E86" s="0" t="n">
        <f aca="false">B86*A86</f>
        <v>200</v>
      </c>
      <c r="F86" s="4" t="n">
        <f aca="false">F85+(B86/$F$1)</f>
        <v>0.301217591470802</v>
      </c>
      <c r="G86" s="4" t="n">
        <f aca="false">G85+(E86/$G$1)</f>
        <v>0.854524185396768</v>
      </c>
      <c r="J86" s="4"/>
      <c r="K86" s="4"/>
    </row>
    <row r="87" customFormat="false" ht="12.75" hidden="false" customHeight="false" outlineLevel="0" collapsed="false">
      <c r="A87" s="0" t="n">
        <v>101</v>
      </c>
      <c r="B87" s="0" t="n">
        <v>2</v>
      </c>
      <c r="C87" s="0" t="n">
        <f aca="false">B87+C86</f>
        <v>9947</v>
      </c>
      <c r="D87" s="4" t="n">
        <f aca="false">D86+(B87/$B$140)</f>
        <v>0.993805574982516</v>
      </c>
      <c r="E87" s="0" t="n">
        <f aca="false">B87*A87</f>
        <v>202</v>
      </c>
      <c r="F87" s="4" t="n">
        <f aca="false">F86+(B87/$F$1)</f>
        <v>0.301278168160892</v>
      </c>
      <c r="G87" s="4" t="n">
        <f aca="false">G86+(E87/$G$1)</f>
        <v>0.856818362502698</v>
      </c>
      <c r="J87" s="4"/>
      <c r="K87" s="4"/>
    </row>
    <row r="88" customFormat="false" ht="12.75" hidden="false" customHeight="false" outlineLevel="0" collapsed="false">
      <c r="A88" s="0" t="n">
        <v>84</v>
      </c>
      <c r="B88" s="0" t="n">
        <v>2</v>
      </c>
      <c r="C88" s="0" t="n">
        <f aca="false">B88+C87</f>
        <v>9949</v>
      </c>
      <c r="D88" s="4" t="n">
        <f aca="false">D87+(B88/$B$140)</f>
        <v>0.994005395144371</v>
      </c>
      <c r="E88" s="0" t="n">
        <f aca="false">B88*A88</f>
        <v>168</v>
      </c>
      <c r="F88" s="4" t="n">
        <f aca="false">F87+(B88/$F$1)</f>
        <v>0.301338744850981</v>
      </c>
      <c r="G88" s="4" t="n">
        <f aca="false">G87+(E88/$G$1)</f>
        <v>0.858726390986837</v>
      </c>
      <c r="J88" s="4"/>
      <c r="K88" s="4"/>
    </row>
    <row r="89" customFormat="false" ht="12.75" hidden="false" customHeight="false" outlineLevel="0" collapsed="false">
      <c r="A89" s="0" t="n">
        <v>110</v>
      </c>
      <c r="B89" s="0" t="n">
        <v>2</v>
      </c>
      <c r="C89" s="0" t="n">
        <f aca="false">B89+C88</f>
        <v>9951</v>
      </c>
      <c r="D89" s="4" t="n">
        <f aca="false">D88+(B89/$B$140)</f>
        <v>0.994205215306225</v>
      </c>
      <c r="E89" s="0" t="n">
        <f aca="false">B89*A89</f>
        <v>220</v>
      </c>
      <c r="F89" s="4" t="n">
        <f aca="false">F88+(B89/$F$1)</f>
        <v>0.301399321541071</v>
      </c>
      <c r="G89" s="4" t="n">
        <f aca="false">G88+(E89/$G$1)</f>
        <v>0.861224999716068</v>
      </c>
      <c r="J89" s="4"/>
      <c r="K89" s="4"/>
    </row>
    <row r="90" customFormat="false" ht="12.75" hidden="false" customHeight="false" outlineLevel="0" collapsed="false">
      <c r="A90" s="0" t="n">
        <v>95</v>
      </c>
      <c r="B90" s="0" t="n">
        <v>2</v>
      </c>
      <c r="C90" s="0" t="n">
        <f aca="false">B90+C89</f>
        <v>9953</v>
      </c>
      <c r="D90" s="4" t="n">
        <f aca="false">D89+(B90/$B$140)</f>
        <v>0.994405035468079</v>
      </c>
      <c r="E90" s="0" t="n">
        <f aca="false">B90*A90</f>
        <v>190</v>
      </c>
      <c r="F90" s="4" t="n">
        <f aca="false">F89+(B90/$F$1)</f>
        <v>0.301459898231161</v>
      </c>
      <c r="G90" s="4" t="n">
        <f aca="false">G89+(E90/$G$1)</f>
        <v>0.86338288907313</v>
      </c>
      <c r="J90" s="4"/>
      <c r="K90" s="4"/>
    </row>
    <row r="91" customFormat="false" ht="12.75" hidden="false" customHeight="false" outlineLevel="0" collapsed="false">
      <c r="A91" s="0" t="n">
        <v>113</v>
      </c>
      <c r="B91" s="0" t="n">
        <v>2</v>
      </c>
      <c r="C91" s="0" t="n">
        <f aca="false">B91+C90</f>
        <v>9955</v>
      </c>
      <c r="D91" s="4" t="n">
        <f aca="false">D90+(B91/$B$140)</f>
        <v>0.994604855629934</v>
      </c>
      <c r="E91" s="0" t="n">
        <f aca="false">B91*A91</f>
        <v>226</v>
      </c>
      <c r="F91" s="4" t="n">
        <f aca="false">F90+(B91/$F$1)</f>
        <v>0.30152047492125</v>
      </c>
      <c r="G91" s="4" t="n">
        <f aca="false">G90+(E91/$G$1)</f>
        <v>0.865949641676794</v>
      </c>
      <c r="J91" s="4"/>
      <c r="K91" s="4"/>
    </row>
    <row r="92" customFormat="false" ht="12.75" hidden="false" customHeight="false" outlineLevel="0" collapsed="false">
      <c r="A92" s="0" t="n">
        <v>114</v>
      </c>
      <c r="B92" s="0" t="n">
        <v>2</v>
      </c>
      <c r="C92" s="0" t="n">
        <f aca="false">B92+C91</f>
        <v>9957</v>
      </c>
      <c r="D92" s="4" t="n">
        <f aca="false">D91+(B92/$B$140)</f>
        <v>0.994804675791788</v>
      </c>
      <c r="E92" s="0" t="n">
        <f aca="false">B92*A92</f>
        <v>228</v>
      </c>
      <c r="F92" s="4" t="n">
        <f aca="false">F91+(B92/$F$1)</f>
        <v>0.30158105161134</v>
      </c>
      <c r="G92" s="4" t="n">
        <f aca="false">G91+(E92/$G$1)</f>
        <v>0.868539108905269</v>
      </c>
      <c r="J92" s="4"/>
      <c r="K92" s="4"/>
    </row>
    <row r="93" customFormat="false" ht="12.75" hidden="false" customHeight="false" outlineLevel="0" collapsed="false">
      <c r="A93" s="0" t="n">
        <v>132</v>
      </c>
      <c r="B93" s="0" t="n">
        <v>2</v>
      </c>
      <c r="C93" s="0" t="n">
        <f aca="false">B93+C92</f>
        <v>9959</v>
      </c>
      <c r="D93" s="4" t="n">
        <f aca="false">D92+(B93/$B$140)</f>
        <v>0.995004495953643</v>
      </c>
      <c r="E93" s="0" t="n">
        <f aca="false">B93*A93</f>
        <v>264</v>
      </c>
      <c r="F93" s="4" t="n">
        <f aca="false">F92+(B93/$F$1)</f>
        <v>0.301641628301429</v>
      </c>
      <c r="G93" s="4" t="n">
        <f aca="false">G92+(E93/$G$1)</f>
        <v>0.871537439380345</v>
      </c>
      <c r="J93" s="4"/>
      <c r="K93" s="4"/>
    </row>
    <row r="94" customFormat="false" ht="12.75" hidden="false" customHeight="false" outlineLevel="0" collapsed="false">
      <c r="A94" s="0" t="n">
        <v>98</v>
      </c>
      <c r="B94" s="0" t="n">
        <v>2</v>
      </c>
      <c r="C94" s="0" t="n">
        <f aca="false">B94+C93</f>
        <v>9961</v>
      </c>
      <c r="D94" s="4" t="n">
        <f aca="false">D93+(B94/$B$140)</f>
        <v>0.995204316115497</v>
      </c>
      <c r="E94" s="0" t="n">
        <f aca="false">B94*A94</f>
        <v>196</v>
      </c>
      <c r="F94" s="4" t="n">
        <f aca="false">F93+(B94/$F$1)</f>
        <v>0.301702204991519</v>
      </c>
      <c r="G94" s="4" t="n">
        <f aca="false">G93+(E94/$G$1)</f>
        <v>0.873763472611842</v>
      </c>
      <c r="J94" s="4"/>
      <c r="K94" s="4"/>
    </row>
    <row r="95" customFormat="false" ht="12.75" hidden="false" customHeight="false" outlineLevel="0" collapsed="false">
      <c r="A95" s="0" t="n">
        <v>68</v>
      </c>
      <c r="B95" s="0" t="n">
        <v>2</v>
      </c>
      <c r="C95" s="0" t="n">
        <f aca="false">B95+C94</f>
        <v>9963</v>
      </c>
      <c r="D95" s="4" t="n">
        <f aca="false">D94+(B95/$B$140)</f>
        <v>0.995404136277351</v>
      </c>
      <c r="E95" s="0" t="n">
        <f aca="false">B95*A95</f>
        <v>136</v>
      </c>
      <c r="F95" s="4" t="n">
        <f aca="false">F94+(B95/$F$1)</f>
        <v>0.301762781681609</v>
      </c>
      <c r="G95" s="4" t="n">
        <f aca="false">G94+(E95/$G$1)</f>
        <v>0.875308067099002</v>
      </c>
      <c r="J95" s="4"/>
      <c r="K95" s="4"/>
    </row>
    <row r="96" customFormat="false" ht="12.75" hidden="false" customHeight="false" outlineLevel="0" collapsed="false">
      <c r="A96" s="0" t="n">
        <v>90</v>
      </c>
      <c r="B96" s="0" t="n">
        <v>2</v>
      </c>
      <c r="C96" s="0" t="n">
        <f aca="false">B96+C95</f>
        <v>9965</v>
      </c>
      <c r="D96" s="4" t="n">
        <f aca="false">D95+(B96/$B$140)</f>
        <v>0.995603956439206</v>
      </c>
      <c r="E96" s="0" t="n">
        <f aca="false">B96*A96</f>
        <v>180</v>
      </c>
      <c r="F96" s="4" t="n">
        <f aca="false">F95+(B96/$F$1)</f>
        <v>0.301823358371698</v>
      </c>
      <c r="G96" s="4" t="n">
        <f aca="false">G95+(E96/$G$1)</f>
        <v>0.877352383332009</v>
      </c>
      <c r="J96" s="4"/>
      <c r="K96" s="4"/>
    </row>
    <row r="97" customFormat="false" ht="12.75" hidden="false" customHeight="false" outlineLevel="0" collapsed="false">
      <c r="A97" s="0" t="n">
        <v>71</v>
      </c>
      <c r="B97" s="0" t="n">
        <v>2</v>
      </c>
      <c r="C97" s="0" t="n">
        <f aca="false">B97+C96</f>
        <v>9967</v>
      </c>
      <c r="D97" s="4" t="n">
        <f aca="false">D96+(B97/$B$140)</f>
        <v>0.99580377660106</v>
      </c>
      <c r="E97" s="0" t="n">
        <f aca="false">B97*A97</f>
        <v>142</v>
      </c>
      <c r="F97" s="4" t="n">
        <f aca="false">F96+(B97/$F$1)</f>
        <v>0.301883935061788</v>
      </c>
      <c r="G97" s="4" t="n">
        <f aca="false">G96+(E97/$G$1)</f>
        <v>0.878965121693603</v>
      </c>
      <c r="J97" s="4"/>
      <c r="K97" s="4"/>
    </row>
    <row r="98" customFormat="false" ht="12.75" hidden="false" customHeight="false" outlineLevel="0" collapsed="false">
      <c r="A98" s="0" t="n">
        <v>93</v>
      </c>
      <c r="B98" s="0" t="n">
        <v>1</v>
      </c>
      <c r="C98" s="0" t="n">
        <f aca="false">B98+C97</f>
        <v>9968</v>
      </c>
      <c r="D98" s="4" t="n">
        <f aca="false">D97+(B98/$B$140)</f>
        <v>0.995903686681987</v>
      </c>
      <c r="E98" s="0" t="n">
        <f aca="false">B98*A98</f>
        <v>93</v>
      </c>
      <c r="F98" s="4" t="n">
        <f aca="false">F97+(B98/$F$1)</f>
        <v>0.301914223406833</v>
      </c>
      <c r="G98" s="7" t="n">
        <f aca="false">G97+(E98/$G$1)</f>
        <v>0.880021351747323</v>
      </c>
      <c r="J98" s="4"/>
      <c r="K98" s="4"/>
    </row>
    <row r="99" customFormat="false" ht="12.75" hidden="false" customHeight="false" outlineLevel="0" collapsed="false">
      <c r="A99" s="0" t="n">
        <v>901</v>
      </c>
      <c r="B99" s="0" t="n">
        <v>1</v>
      </c>
      <c r="C99" s="0" t="n">
        <f aca="false">B99+C98</f>
        <v>9969</v>
      </c>
      <c r="D99" s="4" t="n">
        <f aca="false">D98+(B99/$B$140)</f>
        <v>0.996003596762914</v>
      </c>
      <c r="E99" s="0" t="n">
        <f aca="false">B99*A99</f>
        <v>901</v>
      </c>
      <c r="F99" s="4" t="n">
        <f aca="false">F98+(B99/$F$1)</f>
        <v>0.301944511751878</v>
      </c>
      <c r="G99" s="4" t="n">
        <f aca="false">G98+(E99/$G$1)</f>
        <v>0.890254290224762</v>
      </c>
      <c r="J99" s="4"/>
      <c r="K99" s="4"/>
    </row>
    <row r="100" customFormat="false" ht="12.75" hidden="false" customHeight="false" outlineLevel="0" collapsed="false">
      <c r="A100" s="0" t="n">
        <v>102</v>
      </c>
      <c r="B100" s="0" t="n">
        <v>1</v>
      </c>
      <c r="C100" s="0" t="n">
        <f aca="false">B100+C99</f>
        <v>9970</v>
      </c>
      <c r="D100" s="4" t="n">
        <f aca="false">D99+(B100/$B$140)</f>
        <v>0.996103506843841</v>
      </c>
      <c r="E100" s="0" t="n">
        <f aca="false">B100*A100</f>
        <v>102</v>
      </c>
      <c r="F100" s="4" t="n">
        <f aca="false">F99+(B100/$F$1)</f>
        <v>0.301974800096922</v>
      </c>
      <c r="G100" s="4" t="n">
        <f aca="false">G99+(E100/$G$1)</f>
        <v>0.891412736090132</v>
      </c>
      <c r="J100" s="4"/>
      <c r="K100" s="4"/>
    </row>
    <row r="101" customFormat="false" ht="12.75" hidden="false" customHeight="false" outlineLevel="0" collapsed="false">
      <c r="A101" s="0" t="n">
        <v>104</v>
      </c>
      <c r="B101" s="0" t="n">
        <v>1</v>
      </c>
      <c r="C101" s="0" t="n">
        <f aca="false">B101+C100</f>
        <v>9971</v>
      </c>
      <c r="D101" s="4" t="n">
        <f aca="false">D100+(B101/$B$140)</f>
        <v>0.996203416924769</v>
      </c>
      <c r="E101" s="0" t="n">
        <f aca="false">B101*A101</f>
        <v>104</v>
      </c>
      <c r="F101" s="4" t="n">
        <f aca="false">F100+(B101/$F$1)</f>
        <v>0.302005088441967</v>
      </c>
      <c r="G101" s="4" t="n">
        <f aca="false">G100+(E101/$G$1)</f>
        <v>0.892593896580314</v>
      </c>
      <c r="J101" s="4"/>
      <c r="K101" s="4"/>
    </row>
    <row r="102" customFormat="false" ht="12.75" hidden="false" customHeight="false" outlineLevel="0" collapsed="false">
      <c r="A102" s="0" t="n">
        <v>204</v>
      </c>
      <c r="B102" s="0" t="n">
        <v>1</v>
      </c>
      <c r="C102" s="0" t="n">
        <f aca="false">B102+C101</f>
        <v>9972</v>
      </c>
      <c r="D102" s="4" t="n">
        <f aca="false">D101+(B102/$B$140)</f>
        <v>0.996303327005696</v>
      </c>
      <c r="E102" s="0" t="n">
        <f aca="false">B102*A102</f>
        <v>204</v>
      </c>
      <c r="F102" s="4" t="n">
        <f aca="false">F101+(B102/$F$1)</f>
        <v>0.302035376787012</v>
      </c>
      <c r="G102" s="4" t="n">
        <f aca="false">G101+(E102/$G$1)</f>
        <v>0.894910788311054</v>
      </c>
      <c r="J102" s="4"/>
      <c r="K102" s="4"/>
    </row>
    <row r="103" customFormat="false" ht="12.75" hidden="false" customHeight="false" outlineLevel="0" collapsed="false">
      <c r="A103" s="0" t="n">
        <v>107</v>
      </c>
      <c r="B103" s="0" t="n">
        <v>1</v>
      </c>
      <c r="C103" s="0" t="n">
        <f aca="false">B103+C102</f>
        <v>9973</v>
      </c>
      <c r="D103" s="4" t="n">
        <f aca="false">D102+(B103/$B$140)</f>
        <v>0.996403237086623</v>
      </c>
      <c r="E103" s="0" t="n">
        <f aca="false">B103*A103</f>
        <v>107</v>
      </c>
      <c r="F103" s="4" t="n">
        <f aca="false">F102+(B103/$F$1)</f>
        <v>0.302065665132057</v>
      </c>
      <c r="G103" s="4" t="n">
        <f aca="false">G102+(E103/$G$1)</f>
        <v>0.896126020738453</v>
      </c>
      <c r="J103" s="4"/>
      <c r="K103" s="4"/>
    </row>
    <row r="104" customFormat="false" ht="12.75" hidden="false" customHeight="false" outlineLevel="0" collapsed="false">
      <c r="A104" s="0" t="n">
        <v>108</v>
      </c>
      <c r="B104" s="0" t="n">
        <v>1</v>
      </c>
      <c r="C104" s="0" t="n">
        <f aca="false">B104+C103</f>
        <v>9974</v>
      </c>
      <c r="D104" s="4" t="n">
        <f aca="false">D103+(B104/$B$140)</f>
        <v>0.99650314716755</v>
      </c>
      <c r="E104" s="0" t="n">
        <f aca="false">B104*A104</f>
        <v>108</v>
      </c>
      <c r="F104" s="4" t="n">
        <f aca="false">F103+(B104/$F$1)</f>
        <v>0.302095953477102</v>
      </c>
      <c r="G104" s="4" t="n">
        <f aca="false">G103+(E104/$G$1)</f>
        <v>0.897352610478257</v>
      </c>
      <c r="J104" s="4"/>
      <c r="K104" s="4"/>
    </row>
    <row r="105" customFormat="false" ht="12.75" hidden="false" customHeight="false" outlineLevel="0" collapsed="false">
      <c r="A105" s="0" t="n">
        <v>109</v>
      </c>
      <c r="B105" s="0" t="n">
        <v>1</v>
      </c>
      <c r="C105" s="0" t="n">
        <f aca="false">B105+C104</f>
        <v>9975</v>
      </c>
      <c r="D105" s="4" t="n">
        <f aca="false">D104+(B105/$B$140)</f>
        <v>0.996603057248477</v>
      </c>
      <c r="E105" s="0" t="n">
        <f aca="false">B105*A105</f>
        <v>109</v>
      </c>
      <c r="F105" s="4" t="n">
        <f aca="false">F104+(B105/$F$1)</f>
        <v>0.302126241822147</v>
      </c>
      <c r="G105" s="4" t="n">
        <f aca="false">G104+(E105/$G$1)</f>
        <v>0.898590557530466</v>
      </c>
      <c r="J105" s="4"/>
      <c r="K105" s="4"/>
    </row>
    <row r="106" customFormat="false" ht="12.75" hidden="false" customHeight="false" outlineLevel="0" collapsed="false">
      <c r="A106" s="0" t="n">
        <v>112</v>
      </c>
      <c r="B106" s="0" t="n">
        <v>1</v>
      </c>
      <c r="C106" s="0" t="n">
        <f aca="false">B106+C105</f>
        <v>9976</v>
      </c>
      <c r="D106" s="4" t="n">
        <f aca="false">D105+(B106/$B$140)</f>
        <v>0.996702967329404</v>
      </c>
      <c r="E106" s="0" t="n">
        <f aca="false">B106*A106</f>
        <v>112</v>
      </c>
      <c r="F106" s="4" t="n">
        <f aca="false">F105+(B106/$F$1)</f>
        <v>0.302156530167191</v>
      </c>
      <c r="G106" s="4" t="n">
        <f aca="false">G105+(E106/$G$1)</f>
        <v>0.899862576519893</v>
      </c>
      <c r="J106" s="4"/>
      <c r="K106" s="4"/>
    </row>
    <row r="107" customFormat="false" ht="12.75" hidden="false" customHeight="false" outlineLevel="0" collapsed="false">
      <c r="A107" s="0" t="n">
        <v>115</v>
      </c>
      <c r="B107" s="0" t="n">
        <v>1</v>
      </c>
      <c r="C107" s="0" t="n">
        <f aca="false">B107+C106</f>
        <v>9977</v>
      </c>
      <c r="D107" s="4" t="n">
        <f aca="false">D106+(B107/$B$140)</f>
        <v>0.996802877410331</v>
      </c>
      <c r="E107" s="0" t="n">
        <f aca="false">B107*A107</f>
        <v>115</v>
      </c>
      <c r="F107" s="4" t="n">
        <f aca="false">F106+(B107/$F$1)</f>
        <v>0.302186818512236</v>
      </c>
      <c r="G107" s="4" t="n">
        <f aca="false">G106+(E107/$G$1)</f>
        <v>0.901168667446536</v>
      </c>
      <c r="J107" s="4"/>
      <c r="K107" s="4"/>
    </row>
    <row r="108" customFormat="false" ht="12.75" hidden="false" customHeight="false" outlineLevel="0" collapsed="false">
      <c r="A108" s="0" t="n">
        <v>116</v>
      </c>
      <c r="B108" s="0" t="n">
        <v>1</v>
      </c>
      <c r="C108" s="0" t="n">
        <f aca="false">B108+C107</f>
        <v>9978</v>
      </c>
      <c r="D108" s="4" t="n">
        <f aca="false">D107+(B108/$B$140)</f>
        <v>0.996902787491259</v>
      </c>
      <c r="E108" s="0" t="n">
        <f aca="false">B108*A108</f>
        <v>116</v>
      </c>
      <c r="F108" s="4" t="n">
        <f aca="false">F107+(B108/$F$1)</f>
        <v>0.302217106857281</v>
      </c>
      <c r="G108" s="4" t="n">
        <f aca="false">G107+(E108/$G$1)</f>
        <v>0.902486115685585</v>
      </c>
      <c r="J108" s="4"/>
      <c r="K108" s="4"/>
    </row>
    <row r="109" customFormat="false" ht="12.75" hidden="false" customHeight="false" outlineLevel="0" collapsed="false">
      <c r="A109" s="0" t="n">
        <v>117</v>
      </c>
      <c r="B109" s="0" t="n">
        <v>1</v>
      </c>
      <c r="C109" s="0" t="n">
        <f aca="false">B109+C108</f>
        <v>9979</v>
      </c>
      <c r="D109" s="4" t="n">
        <f aca="false">D108+(B109/$B$140)</f>
        <v>0.997002697572186</v>
      </c>
      <c r="E109" s="0" t="n">
        <f aca="false">B109*A109</f>
        <v>117</v>
      </c>
      <c r="F109" s="4" t="n">
        <f aca="false">F108+(B109/$F$1)</f>
        <v>0.302247395202326</v>
      </c>
      <c r="G109" s="4" t="n">
        <f aca="false">G108+(E109/$G$1)</f>
        <v>0.903814921237039</v>
      </c>
      <c r="J109" s="4"/>
      <c r="K109" s="4"/>
    </row>
    <row r="110" customFormat="false" ht="12.75" hidden="false" customHeight="false" outlineLevel="0" collapsed="false">
      <c r="A110" s="0" t="n">
        <v>219</v>
      </c>
      <c r="B110" s="0" t="n">
        <v>1</v>
      </c>
      <c r="C110" s="0" t="n">
        <f aca="false">B110+C109</f>
        <v>9980</v>
      </c>
      <c r="D110" s="4" t="n">
        <f aca="false">D109+(B110/$B$140)</f>
        <v>0.997102607653113</v>
      </c>
      <c r="E110" s="0" t="n">
        <f aca="false">B110*A110</f>
        <v>219</v>
      </c>
      <c r="F110" s="4" t="n">
        <f aca="false">F109+(B110/$F$1)</f>
        <v>0.302277683547371</v>
      </c>
      <c r="G110" s="4" t="n">
        <f aca="false">G109+(E110/$G$1)</f>
        <v>0.906302172653864</v>
      </c>
      <c r="J110" s="4"/>
      <c r="K110" s="4"/>
    </row>
    <row r="111" customFormat="false" ht="12.75" hidden="false" customHeight="false" outlineLevel="0" collapsed="false">
      <c r="A111" s="0" t="n">
        <v>76</v>
      </c>
      <c r="B111" s="0" t="n">
        <v>1</v>
      </c>
      <c r="C111" s="0" t="n">
        <f aca="false">B111+C110</f>
        <v>9981</v>
      </c>
      <c r="D111" s="4" t="n">
        <f aca="false">D110+(B111/$B$140)</f>
        <v>0.99720251773404</v>
      </c>
      <c r="E111" s="0" t="n">
        <f aca="false">B111*A111</f>
        <v>76</v>
      </c>
      <c r="F111" s="4" t="n">
        <f aca="false">F110+(B111/$F$1)</f>
        <v>0.302307971892415</v>
      </c>
      <c r="G111" s="4" t="n">
        <f aca="false">G110+(E111/$G$1)</f>
        <v>0.907165328396689</v>
      </c>
      <c r="J111" s="4"/>
      <c r="K111" s="4"/>
    </row>
    <row r="112" customFormat="false" ht="12.75" hidden="false" customHeight="false" outlineLevel="0" collapsed="false">
      <c r="A112" s="0" t="n">
        <v>123</v>
      </c>
      <c r="B112" s="0" t="n">
        <v>1</v>
      </c>
      <c r="C112" s="0" t="n">
        <f aca="false">B112+C111</f>
        <v>9982</v>
      </c>
      <c r="D112" s="4" t="n">
        <f aca="false">D111+(B112/$B$140)</f>
        <v>0.997302427814967</v>
      </c>
      <c r="E112" s="0" t="n">
        <f aca="false">B112*A112</f>
        <v>123</v>
      </c>
      <c r="F112" s="4" t="n">
        <f aca="false">F111+(B112/$F$1)</f>
        <v>0.30233826023746</v>
      </c>
      <c r="G112" s="4" t="n">
        <f aca="false">G111+(E112/$G$1)</f>
        <v>0.908562277822576</v>
      </c>
      <c r="J112" s="4"/>
      <c r="K112" s="4"/>
    </row>
    <row r="113" customFormat="false" ht="12.75" hidden="false" customHeight="false" outlineLevel="0" collapsed="false">
      <c r="A113" s="0" t="n">
        <v>224</v>
      </c>
      <c r="B113" s="0" t="n">
        <v>1</v>
      </c>
      <c r="C113" s="0" t="n">
        <f aca="false">B113+C112</f>
        <v>9983</v>
      </c>
      <c r="D113" s="4" t="n">
        <f aca="false">D112+(B113/$B$140)</f>
        <v>0.997402337895894</v>
      </c>
      <c r="E113" s="0" t="n">
        <f aca="false">B113*A113</f>
        <v>224</v>
      </c>
      <c r="F113" s="4" t="n">
        <f aca="false">F112+(B113/$F$1)</f>
        <v>0.302368548582505</v>
      </c>
      <c r="G113" s="4" t="n">
        <f aca="false">G112+(E113/$G$1)</f>
        <v>0.911106315801429</v>
      </c>
      <c r="J113" s="4"/>
      <c r="K113" s="4"/>
    </row>
    <row r="114" customFormat="false" ht="12.75" hidden="false" customHeight="false" outlineLevel="0" collapsed="false">
      <c r="A114" s="0" t="n">
        <v>126</v>
      </c>
      <c r="B114" s="0" t="n">
        <v>1</v>
      </c>
      <c r="C114" s="0" t="n">
        <f aca="false">B114+C113</f>
        <v>9984</v>
      </c>
      <c r="D114" s="4" t="n">
        <f aca="false">D113+(B114/$B$140)</f>
        <v>0.997502247976821</v>
      </c>
      <c r="E114" s="0" t="n">
        <f aca="false">B114*A114</f>
        <v>126</v>
      </c>
      <c r="F114" s="4" t="n">
        <f aca="false">F113+(B114/$F$1)</f>
        <v>0.30239883692755</v>
      </c>
      <c r="G114" s="4" t="n">
        <f aca="false">G113+(E114/$G$1)</f>
        <v>0.912537337164534</v>
      </c>
      <c r="J114" s="4"/>
      <c r="K114" s="4"/>
    </row>
    <row r="115" customFormat="false" ht="12.75" hidden="false" customHeight="false" outlineLevel="0" collapsed="false">
      <c r="A115" s="0" t="n">
        <v>127</v>
      </c>
      <c r="B115" s="0" t="n">
        <v>1</v>
      </c>
      <c r="C115" s="0" t="n">
        <f aca="false">B115+C114</f>
        <v>9985</v>
      </c>
      <c r="D115" s="4" t="n">
        <f aca="false">D114+(B115/$B$140)</f>
        <v>0.997602158057748</v>
      </c>
      <c r="E115" s="0" t="n">
        <f aca="false">B115*A115</f>
        <v>127</v>
      </c>
      <c r="F115" s="4" t="n">
        <f aca="false">F114+(B115/$F$1)</f>
        <v>0.302429125272595</v>
      </c>
      <c r="G115" s="4" t="n">
        <f aca="false">G114+(E115/$G$1)</f>
        <v>0.913979715840044</v>
      </c>
      <c r="J115" s="4"/>
      <c r="K115" s="4"/>
    </row>
    <row r="116" customFormat="false" ht="12.75" hidden="false" customHeight="false" outlineLevel="0" collapsed="false">
      <c r="A116" s="0" t="n">
        <v>130</v>
      </c>
      <c r="B116" s="0" t="n">
        <v>1</v>
      </c>
      <c r="C116" s="0" t="n">
        <f aca="false">B116+C115</f>
        <v>9986</v>
      </c>
      <c r="D116" s="4" t="n">
        <f aca="false">D115+(B116/$B$140)</f>
        <v>0.997702068138676</v>
      </c>
      <c r="E116" s="0" t="n">
        <f aca="false">B116*A116</f>
        <v>130</v>
      </c>
      <c r="F116" s="4" t="n">
        <f aca="false">F115+(B116/$F$1)</f>
        <v>0.302459413617639</v>
      </c>
      <c r="G116" s="4" t="n">
        <f aca="false">G115+(E116/$G$1)</f>
        <v>0.915456166452771</v>
      </c>
      <c r="J116" s="4"/>
      <c r="K116" s="4"/>
    </row>
    <row r="117" customFormat="false" ht="12.75" hidden="false" customHeight="false" outlineLevel="0" collapsed="false">
      <c r="A117" s="0" t="n">
        <v>87</v>
      </c>
      <c r="B117" s="0" t="n">
        <v>1</v>
      </c>
      <c r="C117" s="0" t="n">
        <f aca="false">B117+C116</f>
        <v>9987</v>
      </c>
      <c r="D117" s="4" t="n">
        <f aca="false">D116+(B117/$B$140)</f>
        <v>0.997801978219603</v>
      </c>
      <c r="E117" s="0" t="n">
        <f aca="false">B117*A117</f>
        <v>87</v>
      </c>
      <c r="F117" s="4" t="n">
        <f aca="false">F116+(B117/$F$1)</f>
        <v>0.302489701962684</v>
      </c>
      <c r="G117" s="4" t="n">
        <f aca="false">G116+(E117/$G$1)</f>
        <v>0.916444252632058</v>
      </c>
      <c r="J117" s="4"/>
      <c r="K117" s="4"/>
    </row>
    <row r="118" customFormat="false" ht="12.75" hidden="false" customHeight="false" outlineLevel="0" collapsed="false">
      <c r="A118" s="0" t="n">
        <v>134</v>
      </c>
      <c r="B118" s="0" t="n">
        <v>1</v>
      </c>
      <c r="C118" s="0" t="n">
        <f aca="false">B118+C117</f>
        <v>9988</v>
      </c>
      <c r="D118" s="4" t="n">
        <f aca="false">D117+(B118/$B$140)</f>
        <v>0.99790188830053</v>
      </c>
      <c r="E118" s="0" t="n">
        <f aca="false">B118*A118</f>
        <v>134</v>
      </c>
      <c r="F118" s="4" t="n">
        <f aca="false">F117+(B118/$F$1)</f>
        <v>0.302519990307729</v>
      </c>
      <c r="G118" s="4" t="n">
        <f aca="false">G117+(E118/$G$1)</f>
        <v>0.917966132494407</v>
      </c>
      <c r="J118" s="4"/>
      <c r="K118" s="4"/>
    </row>
    <row r="119" customFormat="false" ht="12.75" hidden="false" customHeight="false" outlineLevel="0" collapsed="false">
      <c r="A119" s="0" t="n">
        <v>135</v>
      </c>
      <c r="B119" s="0" t="n">
        <v>1</v>
      </c>
      <c r="C119" s="0" t="n">
        <f aca="false">B119+C118</f>
        <v>9989</v>
      </c>
      <c r="D119" s="4" t="n">
        <f aca="false">D118+(B119/$B$140)</f>
        <v>0.998001798381457</v>
      </c>
      <c r="E119" s="0" t="n">
        <f aca="false">B119*A119</f>
        <v>135</v>
      </c>
      <c r="F119" s="4" t="n">
        <f aca="false">F118+(B119/$F$1)</f>
        <v>0.302550278652774</v>
      </c>
      <c r="G119" s="4" t="n">
        <f aca="false">G118+(E119/$G$1)</f>
        <v>0.919499369669162</v>
      </c>
      <c r="J119" s="4"/>
      <c r="K119" s="4"/>
    </row>
    <row r="120" customFormat="false" ht="12.75" hidden="false" customHeight="false" outlineLevel="0" collapsed="false">
      <c r="A120" s="0" t="n">
        <v>139</v>
      </c>
      <c r="B120" s="0" t="n">
        <v>1</v>
      </c>
      <c r="C120" s="0" t="n">
        <f aca="false">B120+C119</f>
        <v>9990</v>
      </c>
      <c r="D120" s="4" t="n">
        <f aca="false">D119+(B120/$B$140)</f>
        <v>0.998101708462384</v>
      </c>
      <c r="E120" s="0" t="n">
        <f aca="false">B120*A120</f>
        <v>139</v>
      </c>
      <c r="F120" s="4" t="n">
        <f aca="false">F119+(B120/$F$1)</f>
        <v>0.302580566997819</v>
      </c>
      <c r="G120" s="4" t="n">
        <f aca="false">G119+(E120/$G$1)</f>
        <v>0.921078036093539</v>
      </c>
      <c r="J120" s="4"/>
      <c r="K120" s="4"/>
    </row>
    <row r="121" customFormat="false" ht="12.75" hidden="false" customHeight="false" outlineLevel="0" collapsed="false">
      <c r="A121" s="0" t="n">
        <v>140</v>
      </c>
      <c r="B121" s="0" t="n">
        <v>1</v>
      </c>
      <c r="C121" s="0" t="n">
        <f aca="false">B121+C120</f>
        <v>9991</v>
      </c>
      <c r="D121" s="4" t="n">
        <f aca="false">D120+(B121/$B$140)</f>
        <v>0.998201618543311</v>
      </c>
      <c r="E121" s="0" t="n">
        <f aca="false">B121*A121</f>
        <v>140</v>
      </c>
      <c r="F121" s="4" t="n">
        <f aca="false">F120+(B121/$F$1)</f>
        <v>0.302610855342864</v>
      </c>
      <c r="G121" s="4" t="n">
        <f aca="false">G120+(E121/$G$1)</f>
        <v>0.922668059830322</v>
      </c>
      <c r="J121" s="4"/>
      <c r="K121" s="4"/>
    </row>
    <row r="122" customFormat="false" ht="12.75" hidden="false" customHeight="false" outlineLevel="0" collapsed="false">
      <c r="A122" s="0" t="n">
        <v>240</v>
      </c>
      <c r="B122" s="0" t="n">
        <v>1</v>
      </c>
      <c r="C122" s="0" t="n">
        <f aca="false">B122+C121</f>
        <v>9992</v>
      </c>
      <c r="D122" s="4" t="n">
        <f aca="false">D121+(B122/$B$140)</f>
        <v>0.998301528624238</v>
      </c>
      <c r="E122" s="0" t="n">
        <f aca="false">B122*A122</f>
        <v>240</v>
      </c>
      <c r="F122" s="4" t="n">
        <f aca="false">F121+(B122/$F$1)</f>
        <v>0.302641143687908</v>
      </c>
      <c r="G122" s="4" t="n">
        <f aca="false">G121+(E122/$G$1)</f>
        <v>0.925393814807665</v>
      </c>
      <c r="J122" s="4"/>
      <c r="K122" s="4"/>
    </row>
    <row r="123" customFormat="false" ht="12.75" hidden="false" customHeight="false" outlineLevel="0" collapsed="false">
      <c r="A123" s="0" t="n">
        <v>141</v>
      </c>
      <c r="B123" s="0" t="n">
        <v>1</v>
      </c>
      <c r="C123" s="0" t="n">
        <f aca="false">B123+C122</f>
        <v>9993</v>
      </c>
      <c r="D123" s="4" t="n">
        <f aca="false">D122+(B123/$B$140)</f>
        <v>0.998401438705166</v>
      </c>
      <c r="E123" s="0" t="n">
        <f aca="false">B123*A123</f>
        <v>141</v>
      </c>
      <c r="F123" s="4" t="n">
        <f aca="false">F122+(B123/$F$1)</f>
        <v>0.302671432032953</v>
      </c>
      <c r="G123" s="4" t="n">
        <f aca="false">G122+(E123/$G$1)</f>
        <v>0.926995195856853</v>
      </c>
      <c r="J123" s="4"/>
      <c r="K123" s="4"/>
    </row>
    <row r="124" customFormat="false" ht="12.75" hidden="false" customHeight="false" outlineLevel="0" collapsed="false">
      <c r="A124" s="0" t="n">
        <v>145</v>
      </c>
      <c r="B124" s="0" t="n">
        <v>1</v>
      </c>
      <c r="C124" s="0" t="n">
        <f aca="false">B124+C123</f>
        <v>9994</v>
      </c>
      <c r="D124" s="4" t="n">
        <f aca="false">D123+(B124/$B$140)</f>
        <v>0.998501348786093</v>
      </c>
      <c r="E124" s="0" t="n">
        <f aca="false">B124*A124</f>
        <v>145</v>
      </c>
      <c r="F124" s="4" t="n">
        <f aca="false">F123+(B124/$F$1)</f>
        <v>0.302701720377998</v>
      </c>
      <c r="G124" s="4" t="n">
        <f aca="false">G123+(E124/$G$1)</f>
        <v>0.928642006155664</v>
      </c>
      <c r="J124" s="4"/>
      <c r="K124" s="4"/>
    </row>
    <row r="125" customFormat="false" ht="12.75" hidden="false" customHeight="false" outlineLevel="0" collapsed="false">
      <c r="A125" s="0" t="n">
        <v>245</v>
      </c>
      <c r="B125" s="0" t="n">
        <v>1</v>
      </c>
      <c r="C125" s="0" t="n">
        <f aca="false">B125+C124</f>
        <v>9995</v>
      </c>
      <c r="D125" s="4" t="n">
        <f aca="false">D124+(B125/$B$140)</f>
        <v>0.99860125886702</v>
      </c>
      <c r="E125" s="0" t="n">
        <f aca="false">B125*A125</f>
        <v>245</v>
      </c>
      <c r="F125" s="4" t="n">
        <f aca="false">F124+(B125/$F$1)</f>
        <v>0.302732008723043</v>
      </c>
      <c r="G125" s="4" t="n">
        <f aca="false">G124+(E125/$G$1)</f>
        <v>0.931424547695034</v>
      </c>
      <c r="J125" s="4"/>
      <c r="K125" s="4"/>
    </row>
    <row r="126" customFormat="false" ht="12.75" hidden="false" customHeight="false" outlineLevel="0" collapsed="false">
      <c r="A126" s="0" t="n">
        <v>146</v>
      </c>
      <c r="B126" s="0" t="n">
        <v>1</v>
      </c>
      <c r="C126" s="0" t="n">
        <f aca="false">B126+C125</f>
        <v>9996</v>
      </c>
      <c r="D126" s="4" t="n">
        <f aca="false">D125+(B126/$B$140)</f>
        <v>0.998701168947947</v>
      </c>
      <c r="E126" s="0" t="n">
        <f aca="false">B126*A126</f>
        <v>146</v>
      </c>
      <c r="F126" s="4" t="n">
        <f aca="false">F125+(B126/$F$1)</f>
        <v>0.302762297068088</v>
      </c>
      <c r="G126" s="4" t="n">
        <f aca="false">G125+(E126/$G$1)</f>
        <v>0.93308271530625</v>
      </c>
      <c r="J126" s="4"/>
      <c r="K126" s="4"/>
    </row>
    <row r="127" customFormat="false" ht="12.75" hidden="false" customHeight="false" outlineLevel="0" collapsed="false">
      <c r="A127" s="0" t="n">
        <v>99</v>
      </c>
      <c r="B127" s="0" t="n">
        <v>1</v>
      </c>
      <c r="C127" s="0" t="n">
        <f aca="false">B127+C126</f>
        <v>9997</v>
      </c>
      <c r="D127" s="4" t="n">
        <f aca="false">D126+(B127/$B$140)</f>
        <v>0.998801079028874</v>
      </c>
      <c r="E127" s="0" t="n">
        <f aca="false">B127*A127</f>
        <v>99</v>
      </c>
      <c r="F127" s="4" t="n">
        <f aca="false">F126+(B127/$F$1)</f>
        <v>0.302792585413132</v>
      </c>
      <c r="G127" s="4" t="n">
        <f aca="false">G126+(E127/$G$1)</f>
        <v>0.934207089234404</v>
      </c>
      <c r="J127" s="4"/>
      <c r="K127" s="4"/>
    </row>
    <row r="128" customFormat="false" ht="12.75" hidden="false" customHeight="false" outlineLevel="0" collapsed="false">
      <c r="A128" s="0" t="n">
        <v>152</v>
      </c>
      <c r="B128" s="0" t="n">
        <v>1</v>
      </c>
      <c r="C128" s="0" t="n">
        <f aca="false">B128+C127</f>
        <v>9998</v>
      </c>
      <c r="D128" s="4" t="n">
        <f aca="false">D127+(B128/$B$140)</f>
        <v>0.998900989109801</v>
      </c>
      <c r="E128" s="0" t="n">
        <f aca="false">B128*A128</f>
        <v>152</v>
      </c>
      <c r="F128" s="4" t="n">
        <f aca="false">F127+(B128/$F$1)</f>
        <v>0.302822873758177</v>
      </c>
      <c r="G128" s="4" t="n">
        <f aca="false">G127+(E128/$G$1)</f>
        <v>0.935933400720054</v>
      </c>
      <c r="J128" s="4"/>
      <c r="K128" s="4"/>
    </row>
    <row r="129" customFormat="false" ht="12.75" hidden="false" customHeight="false" outlineLevel="0" collapsed="false">
      <c r="A129" s="0" t="n">
        <v>156</v>
      </c>
      <c r="B129" s="0" t="n">
        <v>1</v>
      </c>
      <c r="C129" s="0" t="n">
        <f aca="false">B129+C128</f>
        <v>9999</v>
      </c>
      <c r="D129" s="4" t="n">
        <f aca="false">D128+(B129/$B$140)</f>
        <v>0.999000899190728</v>
      </c>
      <c r="E129" s="0" t="n">
        <f aca="false">B129*A129</f>
        <v>156</v>
      </c>
      <c r="F129" s="4" t="n">
        <f aca="false">F128+(B129/$F$1)</f>
        <v>0.302853162103222</v>
      </c>
      <c r="G129" s="4" t="n">
        <f aca="false">G128+(E129/$G$1)</f>
        <v>0.937705141455327</v>
      </c>
      <c r="J129" s="4"/>
      <c r="K129" s="4"/>
    </row>
    <row r="130" customFormat="false" ht="12.75" hidden="false" customHeight="false" outlineLevel="0" collapsed="false">
      <c r="A130" s="0" t="n">
        <v>157</v>
      </c>
      <c r="B130" s="0" t="n">
        <v>1</v>
      </c>
      <c r="C130" s="0" t="n">
        <f aca="false">B130+C129</f>
        <v>10000</v>
      </c>
      <c r="D130" s="4" t="n">
        <f aca="false">D129+(B130/$B$140)</f>
        <v>0.999100809271656</v>
      </c>
      <c r="E130" s="0" t="n">
        <f aca="false">B130*A130</f>
        <v>157</v>
      </c>
      <c r="F130" s="4" t="n">
        <f aca="false">F129+(B130/$F$1)</f>
        <v>0.302883450448267</v>
      </c>
      <c r="G130" s="4" t="n">
        <f aca="false">G129+(E130/$G$1)</f>
        <v>0.939488239503005</v>
      </c>
      <c r="J130" s="4"/>
      <c r="K130" s="4"/>
    </row>
    <row r="131" customFormat="false" ht="12.75" hidden="false" customHeight="false" outlineLevel="0" collapsed="false">
      <c r="A131" s="0" t="n">
        <v>163</v>
      </c>
      <c r="B131" s="0" t="n">
        <v>1</v>
      </c>
      <c r="C131" s="0" t="n">
        <f aca="false">B131+C130</f>
        <v>10001</v>
      </c>
      <c r="D131" s="4" t="n">
        <f aca="false">D130+(B131/$B$140)</f>
        <v>0.999200719352583</v>
      </c>
      <c r="E131" s="0" t="n">
        <f aca="false">B131*A131</f>
        <v>163</v>
      </c>
      <c r="F131" s="4" t="n">
        <f aca="false">F130+(B131/$F$1)</f>
        <v>0.302913738793312</v>
      </c>
      <c r="G131" s="4" t="n">
        <f aca="false">G130+(E131/$G$1)</f>
        <v>0.941339481425116</v>
      </c>
      <c r="J131" s="4"/>
      <c r="K131" s="4"/>
    </row>
    <row r="132" customFormat="false" ht="12.75" hidden="false" customHeight="false" outlineLevel="0" collapsed="false">
      <c r="A132" s="0" t="n">
        <v>468</v>
      </c>
      <c r="B132" s="0" t="n">
        <v>1</v>
      </c>
      <c r="C132" s="0" t="n">
        <f aca="false">B132+C131</f>
        <v>10002</v>
      </c>
      <c r="D132" s="4" t="n">
        <f aca="false">D131+(B132/$B$140)</f>
        <v>0.99930062943351</v>
      </c>
      <c r="E132" s="0" t="n">
        <f aca="false">B132*A132</f>
        <v>468</v>
      </c>
      <c r="F132" s="4" t="n">
        <f aca="false">F131+(B132/$F$1)</f>
        <v>0.302944027138357</v>
      </c>
      <c r="G132" s="4" t="n">
        <f aca="false">G131+(E132/$G$1)</f>
        <v>0.946654703630933</v>
      </c>
      <c r="J132" s="4"/>
      <c r="K132" s="4"/>
    </row>
    <row r="133" customFormat="false" ht="12.75" hidden="false" customHeight="false" outlineLevel="0" collapsed="false">
      <c r="A133" s="0" t="n">
        <v>172</v>
      </c>
      <c r="B133" s="0" t="n">
        <v>1</v>
      </c>
      <c r="C133" s="0" t="n">
        <f aca="false">B133+C132</f>
        <v>10003</v>
      </c>
      <c r="D133" s="4" t="n">
        <f aca="false">D132+(B133/$B$140)</f>
        <v>0.999400539514437</v>
      </c>
      <c r="E133" s="0" t="n">
        <f aca="false">B133*A133</f>
        <v>172</v>
      </c>
      <c r="F133" s="4" t="n">
        <f aca="false">F132+(B133/$F$1)</f>
        <v>0.302974315483401</v>
      </c>
      <c r="G133" s="4" t="n">
        <f aca="false">G132+(E133/$G$1)</f>
        <v>0.948608161364695</v>
      </c>
      <c r="J133" s="4"/>
      <c r="K133" s="4"/>
    </row>
    <row r="134" customFormat="false" ht="12.75" hidden="false" customHeight="false" outlineLevel="0" collapsed="false">
      <c r="A134" s="0" t="n">
        <v>189</v>
      </c>
      <c r="B134" s="0" t="n">
        <v>1</v>
      </c>
      <c r="C134" s="0" t="n">
        <f aca="false">B134+C133</f>
        <v>10004</v>
      </c>
      <c r="D134" s="4" t="n">
        <f aca="false">D133+(B134/$B$140)</f>
        <v>0.999500449595364</v>
      </c>
      <c r="E134" s="0" t="n">
        <f aca="false">B134*A134</f>
        <v>189</v>
      </c>
      <c r="F134" s="4" t="n">
        <f aca="false">F133+(B134/$F$1)</f>
        <v>0.303004603828446</v>
      </c>
      <c r="G134" s="4" t="n">
        <f aca="false">G133+(E134/$G$1)</f>
        <v>0.950754693409352</v>
      </c>
      <c r="J134" s="4"/>
      <c r="K134" s="4"/>
    </row>
    <row r="135" customFormat="false" ht="12.75" hidden="false" customHeight="false" outlineLevel="0" collapsed="false">
      <c r="A135" s="0" t="n">
        <v>195</v>
      </c>
      <c r="B135" s="0" t="n">
        <v>1</v>
      </c>
      <c r="C135" s="0" t="n">
        <f aca="false">B135+C134</f>
        <v>10005</v>
      </c>
      <c r="D135" s="4" t="n">
        <f aca="false">D134+(B135/$B$140)</f>
        <v>0.999600359676291</v>
      </c>
      <c r="E135" s="0" t="n">
        <f aca="false">B135*A135</f>
        <v>195</v>
      </c>
      <c r="F135" s="4" t="n">
        <f aca="false">F134+(B135/$F$1)</f>
        <v>0.303034892173491</v>
      </c>
      <c r="G135" s="4" t="n">
        <f aca="false">G134+(E135/$G$1)</f>
        <v>0.952969369328443</v>
      </c>
      <c r="J135" s="4"/>
      <c r="K135" s="4"/>
    </row>
    <row r="136" customFormat="false" ht="12.75" hidden="false" customHeight="false" outlineLevel="0" collapsed="false">
      <c r="A136" s="0" t="n">
        <v>299</v>
      </c>
      <c r="B136" s="0" t="n">
        <v>1</v>
      </c>
      <c r="C136" s="0" t="n">
        <f aca="false">B136+C135</f>
        <v>10006</v>
      </c>
      <c r="D136" s="4" t="n">
        <f aca="false">D135+(B136/$B$140)</f>
        <v>0.999700269757218</v>
      </c>
      <c r="E136" s="0" t="n">
        <f aca="false">B136*A136</f>
        <v>299</v>
      </c>
      <c r="F136" s="4" t="n">
        <f aca="false">F135+(B136/$F$1)</f>
        <v>0.303065180518536</v>
      </c>
      <c r="G136" s="4" t="n">
        <f aca="false">G135+(E136/$G$1)</f>
        <v>0.956365205737715</v>
      </c>
      <c r="J136" s="4"/>
      <c r="K136" s="4"/>
    </row>
    <row r="137" customFormat="false" ht="12.75" hidden="false" customHeight="false" outlineLevel="0" collapsed="false">
      <c r="A137" s="0" t="n">
        <v>3670</v>
      </c>
      <c r="B137" s="0" t="n">
        <v>1</v>
      </c>
      <c r="C137" s="0" t="n">
        <f aca="false">B137+C136</f>
        <v>10007</v>
      </c>
      <c r="D137" s="4" t="n">
        <f aca="false">D136+(B137/$B$140)</f>
        <v>0.999800179838145</v>
      </c>
      <c r="E137" s="0" t="n">
        <f aca="false">B137*A137</f>
        <v>3670</v>
      </c>
      <c r="F137" s="4" t="n">
        <f aca="false">F136+(B137/$F$1)</f>
        <v>0.303095468863581</v>
      </c>
      <c r="G137" s="4" t="n">
        <f aca="false">G136+(E137/$G$1)</f>
        <v>0.998046542266239</v>
      </c>
      <c r="J137" s="4"/>
      <c r="K137" s="4"/>
    </row>
    <row r="138" customFormat="false" ht="12.75" hidden="false" customHeight="false" outlineLevel="0" collapsed="false">
      <c r="A138" s="0" t="n">
        <v>80</v>
      </c>
      <c r="B138" s="0" t="n">
        <v>1</v>
      </c>
      <c r="C138" s="0" t="n">
        <f aca="false">B138+C137</f>
        <v>10008</v>
      </c>
      <c r="D138" s="4" t="n">
        <f aca="false">D137+(B138/$B$140)</f>
        <v>0.999900089919073</v>
      </c>
      <c r="E138" s="0" t="n">
        <f aca="false">B138*A138</f>
        <v>80</v>
      </c>
      <c r="F138" s="4" t="n">
        <f aca="false">F137+(B138/$F$1)</f>
        <v>0.303125757208625</v>
      </c>
      <c r="G138" s="4" t="n">
        <f aca="false">G137+(E138/$G$1)</f>
        <v>0.998955127258686</v>
      </c>
      <c r="J138" s="4"/>
      <c r="K138" s="4"/>
    </row>
    <row r="139" customFormat="false" ht="12.75" hidden="false" customHeight="false" outlineLevel="0" collapsed="false">
      <c r="A139" s="0" t="n">
        <v>92</v>
      </c>
      <c r="B139" s="0" t="n">
        <v>1</v>
      </c>
      <c r="C139" s="0" t="n">
        <f aca="false">B139+C138</f>
        <v>10009</v>
      </c>
      <c r="D139" s="4" t="n">
        <f aca="false">D138+(B139/$B$140)</f>
        <v>1</v>
      </c>
      <c r="E139" s="0" t="n">
        <f aca="false">B139*A139</f>
        <v>92</v>
      </c>
      <c r="F139" s="4" t="n">
        <f aca="false">F138+(B139/$F$1)</f>
        <v>0.30315604555367</v>
      </c>
      <c r="G139" s="4" t="n">
        <f aca="false">G138+(E139/$G$1)</f>
        <v>1</v>
      </c>
      <c r="J139" s="4"/>
      <c r="K139" s="4"/>
    </row>
    <row r="140" customFormat="false" ht="12.75" hidden="false" customHeight="false" outlineLevel="0" collapsed="false">
      <c r="B140" s="0" t="n">
        <f aca="false">SUM(B4:B139)</f>
        <v>10009</v>
      </c>
      <c r="D140" s="4"/>
      <c r="E140" s="0" t="n">
        <f aca="false">SUM(E4:E139)</f>
        <v>88049</v>
      </c>
    </row>
  </sheetData>
  <mergeCells count="8">
    <mergeCell ref="A1:D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A25" s="8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18</v>
      </c>
    </row>
    <row r="41" customFormat="false" ht="12.75" hidden="false" customHeight="false" outlineLevel="0" collapsed="false">
      <c r="A41" s="0" t="s">
        <v>8</v>
      </c>
      <c r="B41" s="4"/>
      <c r="C41" s="4"/>
      <c r="D41" s="0" t="n">
        <v>88049</v>
      </c>
    </row>
    <row r="42" customFormat="false" ht="12.75" hidden="false" customHeight="false" outlineLevel="0" collapsed="false">
      <c r="A42" s="0" t="s">
        <v>9</v>
      </c>
      <c r="B42" s="4"/>
      <c r="C42" s="4"/>
      <c r="D42" s="0" t="n">
        <v>62863</v>
      </c>
    </row>
    <row r="43" customFormat="false" ht="12.75" hidden="false" customHeight="false" outlineLevel="0" collapsed="false">
      <c r="A43" s="0" t="s">
        <v>10</v>
      </c>
      <c r="B43" s="4"/>
      <c r="C43" s="4"/>
      <c r="D43" s="0" t="n">
        <v>10009</v>
      </c>
    </row>
    <row r="44" customFormat="false" ht="12.75" hidden="false" customHeight="false" outlineLevel="0" collapsed="false">
      <c r="A44" s="0" t="s">
        <v>11</v>
      </c>
      <c r="B44" s="4"/>
      <c r="C44" s="4"/>
      <c r="D44" s="0" t="n">
        <v>33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3:32:19Z</dcterms:created>
  <dc:creator>negro</dc:creator>
  <dc:description/>
  <dc:language>en-US</dc:language>
  <cp:lastModifiedBy>marce</cp:lastModifiedBy>
  <dcterms:modified xsi:type="dcterms:W3CDTF">2007-06-13T13:35:08Z</dcterms:modified>
  <cp:revision>0</cp:revision>
  <dc:subject/>
  <dc:title/>
</cp:coreProperties>
</file>